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2.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userCustomization/customUI.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06/relationships/ui/userCustomization" Target="userCustomization/customUI.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sheetId="1" state="visible" r:id="rId2"/>
    <sheet name="Overview &amp; Guidance" sheetId="2" state="visible" r:id="rId3"/>
    <sheet name="Facility Background Information" sheetId="3" state="visible" r:id="rId4"/>
    <sheet name="Governance &amp; Management Systems" sheetId="4" state="visible" r:id="rId5"/>
    <sheet name="Ethics" sheetId="5" state="visible" r:id="rId6"/>
    <sheet name="Human Rights" sheetId="6" state="visible" r:id="rId7"/>
    <sheet name="Environment" sheetId="7" state="visible" r:id="rId8"/>
    <sheet name="Health &amp; Safety" sheetId="8" state="visible" r:id="rId9"/>
    <sheet name="Company Specific Questions" sheetId="9" state="visible" r:id="rId10"/>
    <sheet name="Photos" sheetId="10" state="visible" r:id="rId11"/>
    <sheet name="CAP" sheetId="11" state="visible" r:id="rId12"/>
    <sheet name="Lists" sheetId="12" state="hidden" r:id="rId13"/>
  </sheets>
  <externalReferences>
    <externalReference r:id="rId14"/>
  </externalReferences>
  <definedNames>
    <definedName function="false" hidden="false" localSheetId="10" name="_xlnm.Print_Area" vbProcedure="false">CAP!$A$1:$N$177</definedName>
    <definedName function="false" hidden="false" localSheetId="10" name="_xlnm.Print_Titles" vbProcedure="false">CAP!$1:$5</definedName>
    <definedName function="false" hidden="false" localSheetId="8" name="_xlnm.Print_Area" vbProcedure="false">'Company Specific Questions'!$A$1:$I$44</definedName>
    <definedName function="false" hidden="false" localSheetId="8" name="_xlnm.Print_Titles" vbProcedure="false">'Company Specific Questions'!$1:$4</definedName>
    <definedName function="false" hidden="false" localSheetId="6" name="_xlnm.Print_Area" vbProcedure="false">Environment!$A$1:$H$55</definedName>
    <definedName function="false" hidden="false" localSheetId="6" name="_xlnm.Print_Titles" vbProcedure="false">Environment!$1:$4</definedName>
    <definedName function="false" hidden="false" localSheetId="4" name="_xlnm.Print_Area" vbProcedure="false">Ethics!$A$1:$H$34</definedName>
    <definedName function="false" hidden="false" localSheetId="4" name="_xlnm.Print_Titles" vbProcedure="false">Ethics!$1:$4</definedName>
    <definedName function="false" hidden="false" localSheetId="2" name="_xlnm.Print_Area" vbProcedure="false">'Facility Background Information'!$A$1:$E$66</definedName>
    <definedName function="false" hidden="false" localSheetId="2" name="_xlnm.Print_Titles" vbProcedure="false">'Facility Background Information'!$1:$4</definedName>
    <definedName function="false" hidden="false" localSheetId="3" name="_xlnm.Print_Area" vbProcedure="false">'Governance &amp; Management Systems'!$A$1:$H$95</definedName>
    <definedName function="false" hidden="false" localSheetId="3" name="_xlnm.Print_Titles" vbProcedure="false">'Governance &amp; Management Systems'!$1:$4</definedName>
    <definedName function="false" hidden="false" localSheetId="7" name="_xlnm.Print_Area" vbProcedure="false">'Health &amp; Safety'!$A$1:$H$130</definedName>
    <definedName function="false" hidden="false" localSheetId="7" name="_xlnm.Print_Titles" vbProcedure="false">'Health &amp; Safety'!$1:$4</definedName>
    <definedName function="false" hidden="false" localSheetId="5" name="_xlnm.Print_Area" vbProcedure="false">'Human Rights'!$A$1:$H$74</definedName>
    <definedName function="false" hidden="false" localSheetId="5" name="_xlnm.Print_Titles" vbProcedure="false">'Human Rights'!$1:$4</definedName>
    <definedName function="false" hidden="false" localSheetId="1" name="_xlnm.Print_Area" vbProcedure="false">'Overview &amp; Guidance'!$A$1:$F$81</definedName>
    <definedName function="false" hidden="false" localSheetId="1" name="_xlnm.Print_Titles" vbProcedure="false">'Overview &amp; Guidance'!$1:$4</definedName>
    <definedName function="false" hidden="false" localSheetId="9" name="_xlnm.Print_Area" vbProcedure="false">Photos!$B$2:$C$41</definedName>
    <definedName function="false" hidden="false" name="counter" vbProcedure="false">COUNTA(INDEX(findings[],,MATCH('Overview &amp; Guidance'!$B$59,findings[#headers],0)))</definedName>
    <definedName function="false" hidden="false" name="findings_list" vbProcedure="false">INDEX(findings[],1,MATCH(findings_method,findings[#headers],0)):INDEX(findings[],counter,MATCH(findings_method,findings[#headers],0))</definedName>
    <definedName function="false" hidden="false" name="findings_method" vbProcedure="false">'Overview &amp; Guidance'!$B$59</definedName>
    <definedName function="false" hidden="false" name="finding_method" vbProcedure="false">findings[#headers]</definedName>
    <definedName function="false" hidden="false" name="How_this_audit_was_carried_out?" vbProcedure="false">'Overview &amp; Guidance'!$B$32</definedName>
    <definedName function="false" hidden="false" name="lists_test_frequency" vbProcedure="false">continuity_freq[Business continuity - test frequency]</definedName>
    <definedName function="false" hidden="false" name="list_audit_type" vbProcedure="false">audit_type[audit type]</definedName>
    <definedName function="false" hidden="false" name="list_containment_control" vbProcedure="false">containment_control[Containment Control range]</definedName>
    <definedName function="false" hidden="false" name="list_finding_status" vbProcedure="false">finding_status[Finding Status]</definedName>
    <definedName function="false" hidden="false" name="list_fire_detection" vbProcedure="false">fire_detection[Fire Detection]</definedName>
    <definedName function="false" hidden="false" name="list_timescale" vbProcedure="false">finding_timescale[Finding timescale]</definedName>
    <definedName function="false" hidden="false" name="list_verification_method" vbProcedure="false">verification_method[Verification Method]</definedName>
    <definedName function="false" hidden="false" name="list_waste_incineration" vbProcedure="false">waste_incineration[Waste-incineration]</definedName>
    <definedName function="false" hidden="false" name="list_YesNo" vbProcedure="false">YesNo[YesNo]</definedName>
    <definedName function="false" hidden="false" name="list_YesNoNA" vbProcedure="false">YesNoNA[YesNoNA]</definedName>
    <definedName function="false" hidden="false" name="list_YesNoNANotReviewed" vbProcedure="false">Table8[YesNoNANotReviewed]</definedName>
    <definedName function="false" hidden="false" name="list_YesNoNotReviewed" vbProcedure="false">YesNoNotReviewed[YesNoNotReviewed]</definedName>
    <definedName function="false" hidden="false" name="payment" vbProcedure="false">payment_method[Payment method]</definedName>
    <definedName function="false" hidden="false" name="Question" vbProcedure="false">Import!$E$2:$E$657</definedName>
    <definedName function="false" hidden="false" name="QuestionID" vbProcedure="false">Import!$I$2:$I$657</definedName>
    <definedName function="false" hidden="false" name="Service" vbProcedure="false">Import!$C$2:$C$656</definedName>
    <definedName function="false" hidden="false" name="Service1" vbProcedure="false">[1]Import!$C$2:$C$656</definedName>
    <definedName function="false" hidden="false" name="ServiceID" vbProcedure="false">Import!$K$2:$K$26</definedName>
    <definedName function="false" hidden="false" name="ServiceID2" vbProcedure="false">[1]Import!$K$2:$K$26</definedName>
    <definedName function="false" hidden="false" name="Slicer_Category" vbProcedure="false">#N/A</definedName>
    <definedName function="false" hidden="false" name="Slicer_Completion_Timescale" vbProcedure="false">#N/A</definedName>
    <definedName function="false" hidden="false" name="Slicer_Finding" vbProcedure="false">#N/A</definedName>
    <definedName function="false" hidden="false" name="Slicer_Finding_Type" vbProcedure="false">#N/A</definedName>
    <definedName function="false" hidden="false" name="Slicer_Responsible_Person" vbProcedure="false">#N/A</definedName>
    <definedName function="false" hidden="false" name="Slicer_Status" vbProcedure="false">#N/A</definedName>
    <definedName function="false" hidden="false" name="Slicer_Verification_Method" vbProcedure="false">#N/A</definedName>
    <definedName function="false" hidden="false" name="Static" vbProcedure="false">Import!$A$2:$A$657</definedName>
    <definedName function="false" hidden="false" name="StaticID" vbProcedure="false">Import!$J$2:$J$657</definedName>
    <definedName function="false" hidden="false" localSheetId="0" name="counter" vbProcedure="false">COUNTA(INDEX(#REF!,,MATCH(#REF!,#REF!,0)))</definedName>
    <definedName function="false" hidden="false" localSheetId="0" name="findings_list" vbProcedure="false">INDEX(#REF!,1,MATCH(findings_method,#REF!,0)):INDEX(#REF!,counter,MATCH(findings_method,#REF!,0))</definedName>
    <definedName function="false" hidden="false" localSheetId="0" name="findings_method" vbProcedure="false">#REF!</definedName>
    <definedName function="false" hidden="false" localSheetId="7" name="counter" vbProcedure="false">COUNTA(INDEX(#REF!,,MATCH(#REF!,#REF!,0)))</definedName>
    <definedName function="false" hidden="false" localSheetId="7" name="findings_list" vbProcedure="false">INDEX(#REF!,1,MATCH('health &amp; safety'!findings_method,#REF!,0)):INDEX(#REF!,'Health &amp; Safety'!counter,MATCH('health &amp; safety'!findings_method,#REF!,0))</definedName>
    <definedName function="false" hidden="false" localSheetId="11" name="Check190" vbProcedure="false">Lists!$W$16</definedName>
    <definedName function="false" hidden="false" localSheetId="11" name="Check191" vbProcedure="false">Lists!$W$17</definedName>
    <definedName function="false" hidden="false" localSheetId="11" name="Check192" vbProcedure="false">Lists!$W$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 uniqueCount="1370">
  <si>
    <t xml:space="preserve">Value</t>
  </si>
  <si>
    <t xml:space="preserve">Static Question</t>
  </si>
  <si>
    <t xml:space="preserve">Service</t>
  </si>
  <si>
    <t xml:space="preserve">Question</t>
  </si>
  <si>
    <t xml:space="preserve">Section</t>
  </si>
  <si>
    <t xml:space="preserve">Subsection</t>
  </si>
  <si>
    <t xml:space="preserve">Question ID</t>
  </si>
  <si>
    <t xml:space="preserve">StaticQ ID</t>
  </si>
  <si>
    <t xml:space="preserve">ServiceID</t>
  </si>
  <si>
    <t xml:space="preserve">Start pasting here...</t>
  </si>
  <si>
    <t xml:space="preserve">Is the facility located in a region that has experienced any of the following natural disasters which have had a direct impact on the facility?</t>
  </si>
  <si>
    <t xml:space="preserve">Site Information</t>
  </si>
  <si>
    <t xml:space="preserve">Facility Background Information</t>
  </si>
  <si>
    <t xml:space="preserve">SAQ Date</t>
  </si>
  <si>
    <t xml:space="preserve">Facility &amp; Engineering Services</t>
  </si>
  <si>
    <t xml:space="preserve">StaticQ</t>
  </si>
  <si>
    <t xml:space="preserve">Flood</t>
  </si>
  <si>
    <t xml:space="preserve">Template</t>
  </si>
  <si>
    <t xml:space="preserve">Temporary Labor Agency</t>
  </si>
  <si>
    <t xml:space="preserve">StaticID</t>
  </si>
  <si>
    <t xml:space="preserve">Earthquake</t>
  </si>
  <si>
    <t xml:space="preserve">Biological</t>
  </si>
  <si>
    <t xml:space="preserve">Travel &amp; Fleet services</t>
  </si>
  <si>
    <t xml:space="preserve">Damaging Windstorm</t>
  </si>
  <si>
    <t xml:space="preserve">Supplier Group</t>
  </si>
  <si>
    <t xml:space="preserve">IT Services or hardware supply</t>
  </si>
  <si>
    <t xml:space="preserve">Wildfires</t>
  </si>
  <si>
    <t xml:space="preserve">Supplier Site</t>
  </si>
  <si>
    <t xml:space="preserve">Other Materials (e.g. marketing, IT hardware, lab equipment, garments)</t>
  </si>
  <si>
    <t xml:space="preserve">Volcanic Activity</t>
  </si>
  <si>
    <t xml:space="preserve">Supplier Country</t>
  </si>
  <si>
    <t xml:space="preserve">Other Services (e.g. IT, marketing, travel, fleet, research, catering)</t>
  </si>
  <si>
    <t xml:space="preserve">QuestionID</t>
  </si>
  <si>
    <t xml:space="preserve">Tsunami Impact</t>
  </si>
  <si>
    <t xml:space="preserve">Supplier City</t>
  </si>
  <si>
    <t xml:space="preserve">Other</t>
  </si>
  <si>
    <t xml:space="preserve">Hurricane/Typhoon</t>
  </si>
  <si>
    <t xml:space="preserve">Supplier Address</t>
  </si>
  <si>
    <t xml:space="preserve">If other, please describe: </t>
  </si>
  <si>
    <t xml:space="preserve">Tornado</t>
  </si>
  <si>
    <t xml:space="preserve">Supplier D-U-N-S</t>
  </si>
  <si>
    <t xml:space="preserve">Have any of these events caused a business interruption, and was the Business Continuity Plan activated?</t>
  </si>
  <si>
    <t xml:space="preserve">Site Rep</t>
  </si>
  <si>
    <t xml:space="preserve">Please provide details of each interruption</t>
  </si>
  <si>
    <t xml:space="preserve">Site Rep Job Title</t>
  </si>
  <si>
    <t xml:space="preserve">Please describe the type of work currently being, or proposed to be performed at this facility</t>
  </si>
  <si>
    <t xml:space="preserve">Site Rep Phone</t>
  </si>
  <si>
    <t xml:space="preserve">Please describe the facility &lt;dfn data-coaching="Health, Safety &amp; Environment"&gt;HSE&lt;/dfn&gt; resources</t>
  </si>
  <si>
    <t xml:space="preserve">Site Rep Email</t>
  </si>
  <si>
    <t xml:space="preserve">Please provide a copy of the company‚Äôs organisation cha</t>
  </si>
  <si>
    <t xml:space="preserve">Management Rep</t>
  </si>
  <si>
    <t xml:space="preserve">Please provide qualifications of the full time &lt;dfn data-coaching="Health, Safety &amp; Environment"&gt;HSE&lt;/dfn&gt; people</t>
  </si>
  <si>
    <t xml:space="preserve">Management Rep Job Title</t>
  </si>
  <si>
    <t xml:space="preserve">Is the facility included in any management system certification schemes?</t>
  </si>
  <si>
    <t xml:space="preserve">HSE Rep</t>
  </si>
  <si>
    <t xml:space="preserve">Please provide details including dates of most recent assessment(s), expiry date(s) and validity of certification</t>
  </si>
  <si>
    <t xml:space="preserve">HSE Rep Job Title</t>
  </si>
  <si>
    <t xml:space="preserve">Is the company/facility a member of any organisation or initiative that promotes sustainability?</t>
  </si>
  <si>
    <t xml:space="preserve">HR Rep</t>
  </si>
  <si>
    <t xml:space="preserve">Please provide details</t>
  </si>
  <si>
    <t xml:space="preserve">HR Rep Job Title</t>
  </si>
  <si>
    <t xml:space="preserve">What is the primary language spoken by the majority of the employees at this location?</t>
  </si>
  <si>
    <t xml:space="preserve">Employees Total Male</t>
  </si>
  <si>
    <t xml:space="preserve">What other languages are spoken by at least 10% of the workforce?</t>
  </si>
  <si>
    <t xml:space="preserve">Employees Total Female</t>
  </si>
  <si>
    <t xml:space="preserve">Is company sponsored housing provided to any contract or full time employees working at this location? </t>
  </si>
  <si>
    <t xml:space="preserve">Employees Full-Time Male</t>
  </si>
  <si>
    <t xml:space="preserve">What is the approximate number of workers living in company-provided housing?</t>
  </si>
  <si>
    <t xml:space="preserve">Employees Full-Time Female</t>
  </si>
  <si>
    <t xml:space="preserve">What is the total site area?</t>
  </si>
  <si>
    <t xml:space="preserve">Employees Part-Time Male</t>
  </si>
  <si>
    <t xml:space="preserve">What is the manufacturing area?</t>
  </si>
  <si>
    <t xml:space="preserve">Employees Part-Time Female</t>
  </si>
  <si>
    <t xml:space="preserve">Does your company own the facility?</t>
  </si>
  <si>
    <t xml:space="preserve">Employees Indirect Male</t>
  </si>
  <si>
    <t xml:space="preserve">Who owns the facility?</t>
  </si>
  <si>
    <t xml:space="preserve">Employees Indirect Female</t>
  </si>
  <si>
    <t xml:space="preserve">Is the wastewater treatment plant within your operational control?</t>
  </si>
  <si>
    <t xml:space="preserve">Employees Junior Male</t>
  </si>
  <si>
    <t xml:space="preserve">Are utilities within your operational control?</t>
  </si>
  <si>
    <t xml:space="preserve">Employees Junior Female</t>
  </si>
  <si>
    <t xml:space="preserve">Is security within your operational control?</t>
  </si>
  <si>
    <t xml:space="preserve">Employees Foreign Male</t>
  </si>
  <si>
    <t xml:space="preserve">Is managment of the roadways within your operational control?</t>
  </si>
  <si>
    <t xml:space="preserve">Employees Foreign Female</t>
  </si>
  <si>
    <t xml:space="preserve">Is the site in a rural, industrial, residential or mixed commercial setting?</t>
  </si>
  <si>
    <t xml:space="preserve">Employees Student Male</t>
  </si>
  <si>
    <t xml:space="preserve">Please provide a local area map with water sources, if available</t>
  </si>
  <si>
    <t xml:space="preserve">Employees Student Female</t>
  </si>
  <si>
    <t xml:space="preserve">What year was the site initially constructed?</t>
  </si>
  <si>
    <t xml:space="preserve">Description</t>
  </si>
  <si>
    <t xml:space="preserve">Please specify the years of industrial use of the site</t>
  </si>
  <si>
    <t xml:space="preserve">Has the facility demonstrated commitment to the concepts described in the PSCI Principles (covering Governance &amp; Management Systems, Ethics, Human Rights, Health &amp; Safety and Environmental Protection)? And does the top management demonstrate leadership and commitment with these principles?</t>
  </si>
  <si>
    <t xml:space="preserve">Governance &amp; Management Systems</t>
  </si>
  <si>
    <t xml:space="preserve">Commitment &amp; Accountability</t>
  </si>
  <si>
    <t xml:space="preserve">Are relevant aspects of the Principles incorporated into business plans on a periodical basis?</t>
  </si>
  <si>
    <t xml:space="preserve">Is appropriate resource allocated and are accountabilities known, clearly defined and communicated?</t>
  </si>
  <si>
    <t xml:space="preserve">Do the concepts of the Principles appear in documents and in communications to employees, contractors and suppliers?</t>
  </si>
  <si>
    <t xml:space="preserve">Please explain</t>
  </si>
  <si>
    <t xml:space="preserve">Does the company have the required legal licences/permits for its operations, such as a valid business licence?</t>
  </si>
  <si>
    <t xml:space="preserve">Legal &amp; Customer Requirements</t>
  </si>
  <si>
    <t xml:space="preserve">Provide details of licence/permit number(s), expiry date(s) and validity</t>
  </si>
  <si>
    <t xml:space="preserve">Are there any regulatory compliance issues with regards to Health and Safety, Ethics, Environment or Human Rights?</t>
  </si>
  <si>
    <t xml:space="preserve">Is there any ongoing litigation or regulatory notices with respect to regulatory compliance?</t>
  </si>
  <si>
    <t xml:space="preserve">Are there any historical major regulatory actions?</t>
  </si>
  <si>
    <t xml:space="preserve">Any continuous / prolonged situations where regulatory compliance requirements are not in place or exceeded (within the past 3 years)? </t>
  </si>
  <si>
    <t xml:space="preserve">Has the facility experienced pending or recent (last three years) environmental incidents?</t>
  </si>
  <si>
    <t xml:space="preserve">Please describe</t>
  </si>
  <si>
    <t xml:space="preserve">Have there been any investigations or legal proceedings regarding corruption/bribery/fraud in the last five years?</t>
  </si>
  <si>
    <t xml:space="preserve">What processes does the facility have in place to identify, monitor, assess and evaluate legal requirements and others related to Health and Safety, Environment, Business Ethics, and Human Rights?</t>
  </si>
  <si>
    <t xml:space="preserve">Does the facility have processes in place to ensure responsible business practices with their suppliers, contractors and sub-contractors, aligned with the PSCI Principles (i.e. Human Rights, Ethics, Environment, Health &amp; Safety)?</t>
  </si>
  <si>
    <t xml:space="preserve">Does the facility have a process to evaluate the risks of sourcing from conflict regions and civil war zones?</t>
  </si>
  <si>
    <t xml:space="preserve">Does the facility assess suppliers for ethical behavior and reputation risk (include &lt;dfn data-coaching="Health, Safety &amp; Environment"&gt;HSE&lt;/dfn&gt;) prior to selection and engagement?</t>
  </si>
  <si>
    <t xml:space="preserve">Is there a process in place to screen business partners against international sanctions lists?</t>
  </si>
  <si>
    <t xml:space="preserve">Are responsible business expectations clearly communicated to the supplier and reinforced on a regular basis?</t>
  </si>
  <si>
    <t xml:space="preserve">Is there a purchasing policy that ensures only approved suppliers are used?</t>
  </si>
  <si>
    <t xml:space="preserve">Are suppliers measured against the responsible business practice expectations by on-site assessment/audit?</t>
  </si>
  <si>
    <t xml:space="preserve">Are suppliers measured against the responsible business practice expectations by desk-top assessment?</t>
  </si>
  <si>
    <t xml:space="preserve">Does the facility and/or company have policies and/or practices in place to risk assess their programs and potential impacts on responsible business conduct principles?</t>
  </si>
  <si>
    <t xml:space="preserve">Risk Management</t>
  </si>
  <si>
    <t xml:space="preserve">Are there appropriate tools whereby programs, policies, and/or SOPs and major business impacts for the site are assessed routinely?</t>
  </si>
  <si>
    <t xml:space="preserve">Business interruption risks</t>
  </si>
  <si>
    <t xml:space="preserve">Reputation risks</t>
  </si>
  <si>
    <t xml:space="preserve">Ethics risks</t>
  </si>
  <si>
    <t xml:space="preserve">Human Rights and Labor risks</t>
  </si>
  <si>
    <t xml:space="preserve">Legal risks</t>
  </si>
  <si>
    <t xml:space="preserve">Does the facility or company have a Change Control process?</t>
  </si>
  <si>
    <t xml:space="preserve">&lt;dfn data-coaching="Health, Safety &amp; Environment"&gt;HSE&lt;/dfn&gt;</t>
  </si>
  <si>
    <t xml:space="preserve">Ethics</t>
  </si>
  <si>
    <t xml:space="preserve">Human Rights</t>
  </si>
  <si>
    <t xml:space="preserve">Organisational changes</t>
  </si>
  <si>
    <t xml:space="preserve">Does the supplier have Business Continuity Management program in place to minimize the impact of potential business disruptions?</t>
  </si>
  <si>
    <t xml:space="preserve">Identification of the major facility dependencies and their business impacts in case of disruption?</t>
  </si>
  <si>
    <t xml:space="preserve">Development of risk mitigation and prioritization of remediation activities?</t>
  </si>
  <si>
    <t xml:space="preserve">Supply chain assessments and identification of risks to raw material supply?</t>
  </si>
  <si>
    <t xml:space="preserve">Prioritized key supply initiatives and determined the recovery time objective for key production areas?</t>
  </si>
  <si>
    <t xml:space="preserve">Are there business continuity plans/recovery/contingency strategies in place in case of disruption, including recovery times?</t>
  </si>
  <si>
    <t xml:space="preserve">Is the effectiveness of the business continuity plans periodically validated? Are relevant scenarios tested?</t>
  </si>
  <si>
    <t xml:space="preserve">At what frequency is the business continuity plan exercised/tested?</t>
  </si>
  <si>
    <t xml:space="preserve">Are notification procedures/processes in place to inform key stakeholders when a crisis event occurs and a business continuity plan activated?</t>
  </si>
  <si>
    <t xml:space="preserve">Does the facility have security systems for controlling physical access to the facilities and are products sufficiently protected against unauthorised access?</t>
  </si>
  <si>
    <t xml:space="preserve">Does the facility or company maintain documentation for the following:</t>
  </si>
  <si>
    <t xml:space="preserve">Documentation</t>
  </si>
  <si>
    <t xml:space="preserve">Audit findings</t>
  </si>
  <si>
    <t xml:space="preserve">Injury and Illness Logs and relevant incident investigations</t>
  </si>
  <si>
    <t xml:space="preserve">Worker Benefits and Pay Information</t>
  </si>
  <si>
    <t xml:space="preserve">Inspections by Regulatory Agencies</t>
  </si>
  <si>
    <t xml:space="preserve">Worker Complaints</t>
  </si>
  <si>
    <t xml:space="preserve">Performance Assessments</t>
  </si>
  <si>
    <t xml:space="preserve">Training Records</t>
  </si>
  <si>
    <t xml:space="preserve">Are all employees and non-employees trained to (or made aware of) policies and procedures? Does the site check and ensure that the content of the training is understood by all?</t>
  </si>
  <si>
    <t xml:space="preserve">Training &amp; Competency</t>
  </si>
  <si>
    <t xml:space="preserve">Please describe how policies and procedures are communicated and implemented</t>
  </si>
  <si>
    <t xml:space="preserve">Please describe the Ethics training</t>
  </si>
  <si>
    <t xml:space="preserve">Please describe the Human Rights &amp; Labor training</t>
  </si>
  <si>
    <t xml:space="preserve">Please describe the Environment, Health &amp; Safety training  ¬†¬†¬</t>
  </si>
  <si>
    <t xml:space="preserve">Does the facility or company have formal processes and procedures to assess the effectiveness of its Human Rights, Ethics and &lt;dfn data-coaching='Health, Safety &amp; Environment'&gt;HSE&lt;/dfn&gt; practices, to identify and implement corrective actions and/or recommendations, and to track corrective actions?</t>
  </si>
  <si>
    <t xml:space="preserve">Continual Improvement</t>
  </si>
  <si>
    <t xml:space="preserve">At what frequency is the effectiveness of practices assessed?</t>
  </si>
  <si>
    <t xml:space="preserve">Does the company have an incident reporting and management system covering different types of incidents, ensuring escalation and, where applicable, regulatory reporting?</t>
  </si>
  <si>
    <t xml:space="preserve">Response &amp; Remediation</t>
  </si>
  <si>
    <t xml:space="preserve">Does the site apply a systematic root cause investigation process to ensure that true causes are identified?</t>
  </si>
  <si>
    <t xml:space="preserve">Please provide a brief description</t>
  </si>
  <si>
    <t xml:space="preserve">Are corrective actions identified for the incident(s) and are they tracked to implementation and closure?</t>
  </si>
  <si>
    <t xml:space="preserve">Does the facility or company have formal ethics policies, Codes of Conduct, tools or processes that govern company and employee business practices?</t>
  </si>
  <si>
    <t xml:space="preserve">Business Integrity &amp; Fair Competition</t>
  </si>
  <si>
    <t xml:space="preserve">Is anti-bribery and corruption included?</t>
  </si>
  <si>
    <t xml:space="preserve">Is fair competition included?</t>
  </si>
  <si>
    <t xml:space="preserve">Is conflict of interest included?</t>
  </si>
  <si>
    <t xml:space="preserve">Please provide a link to the policy on your website</t>
  </si>
  <si>
    <t xml:space="preserve">Or, alternatively, please upload a copy of the policy</t>
  </si>
  <si>
    <t xml:space="preserve">Please add any comments here</t>
  </si>
  <si>
    <t xml:space="preserve">Does the facility or company ensure confidentiality and privacy of information concerning companies, individuals, workers, patient rights and intellectual property?</t>
  </si>
  <si>
    <t xml:space="preserve">Privacy</t>
  </si>
  <si>
    <t xml:space="preserve">Data Privacy</t>
  </si>
  <si>
    <t xml:space="preserve">&lt;dfn data-coaching="General Data Protection Regulation"&gt;GDPR&lt;/dfn&gt;</t>
  </si>
  <si>
    <t xml:space="preserve">Please describe any others</t>
  </si>
  <si>
    <t xml:space="preserve">Does the audited site of the facility work with animals as a part of their business?</t>
  </si>
  <si>
    <t xml:space="preserve">Animal Welfare</t>
  </si>
  <si>
    <t xml:space="preserve">Do you follow an industry standard to ensure that animals are treated humanely and to reduce the number of animal tests?</t>
  </si>
  <si>
    <t xml:space="preserve">Please specify the standard utilized</t>
  </si>
  <si>
    <t xml:space="preserve">Does the facility or company have a policy(ies) (or statement of commitment) regarding human rights and labor practices?</t>
  </si>
  <si>
    <t xml:space="preserve">General</t>
  </si>
  <si>
    <t xml:space="preserve">Child labour and young workers</t>
  </si>
  <si>
    <t xml:space="preserve">Freedom of association and right to collective bargaining</t>
  </si>
  <si>
    <t xml:space="preserve">Non-discrimination</t>
  </si>
  <si>
    <t xml:space="preserve">Fair treatment</t>
  </si>
  <si>
    <t xml:space="preserve">Grievance mechanism</t>
  </si>
  <si>
    <t xml:space="preserve">Whistle blower reporting and anti-retaliation policy</t>
  </si>
  <si>
    <t xml:space="preserve">Freely chosen employment</t>
  </si>
  <si>
    <t xml:space="preserve">Anti-Human Trafficking</t>
  </si>
  <si>
    <t xml:space="preserve">Labor Broker Recruitment Fees/Deposits</t>
  </si>
  <si>
    <t xml:space="preserve">Freedom of Movement</t>
  </si>
  <si>
    <t xml:space="preserve">Recruiting and termination</t>
  </si>
  <si>
    <t xml:space="preserve">Wages, benefits, and working hours</t>
  </si>
  <si>
    <t xml:space="preserve">Benefits</t>
  </si>
  <si>
    <t xml:space="preserve">Standard working hours</t>
  </si>
  <si>
    <t xml:space="preserve">Overtime</t>
  </si>
  <si>
    <t xml:space="preserve">Vacation</t>
  </si>
  <si>
    <t xml:space="preserve">Maternity / paternity leave</t>
  </si>
  <si>
    <t xml:space="preserve">Leave due to short term sickness</t>
  </si>
  <si>
    <t xml:space="preserve">Leave due to long term sickness</t>
  </si>
  <si>
    <t xml:space="preserve">Accident/medical emergency at work</t>
  </si>
  <si>
    <t xml:space="preserve">Does the facility or company have a publicly available policy or statement endorsed by senior management committing to respect for Human Rights, in accordance with internationally accepted standards?</t>
  </si>
  <si>
    <t xml:space="preserve">Alternatively, please upload a copy of the policy</t>
  </si>
  <si>
    <t xml:space="preserve">Does the company ensure that no forced, bonded, indentured or involuntary prison labor, human trafficking, or any form of modern slavery takes place in their operations and their supply chain?</t>
  </si>
  <si>
    <t xml:space="preserve">Freely Chosen Labor</t>
  </si>
  <si>
    <t xml:space="preserve">Does the facility or company directly or indirectly use contract and/or migrant workers (both domestic and foreign migrant workers)?</t>
  </si>
  <si>
    <t xml:space="preserve">Contract &amp; Migrant Workers</t>
  </si>
  <si>
    <t xml:space="preserve">Please specify from which countries/provinces</t>
  </si>
  <si>
    <t xml:space="preserve">Are contract and/or migrant workers recruited through agencies?</t>
  </si>
  <si>
    <t xml:space="preserve">Who pays recruitment fees and costs?</t>
  </si>
  <si>
    <t xml:space="preserve">Is transport to their home country included as part of migrant worker contracts?</t>
  </si>
  <si>
    <t xml:space="preserve">Does the facility keep any original documents belonging to employees during the term of employment?</t>
  </si>
  <si>
    <t xml:space="preserve">Please specify which documents are kept and for what purposes </t>
  </si>
  <si>
    <t xml:space="preserve">Does the company maintain records of employee contracts that would demonstrate the terms and conditions of employment and termination?</t>
  </si>
  <si>
    <t xml:space="preserve">Are employees provided with a copy of their contracts or terms of conditions prior to hiring and are such contracts written in a language that they can understand ?</t>
  </si>
  <si>
    <t xml:space="preserve">Does the facility or company ensure that no child labor takes place in their operations and in their supply chain? </t>
  </si>
  <si>
    <t xml:space="preserve">Child Labor &amp; Young Workers</t>
  </si>
  <si>
    <t xml:space="preserve">Age of youngest worker</t>
  </si>
  <si>
    <t xml:space="preserve">What systems/processes are in place to verify the age of workers?</t>
  </si>
  <si>
    <t xml:space="preserve">What remediation measures are taken in the case that child labor is detected?</t>
  </si>
  <si>
    <t xml:space="preserve">Please briefly describe the activities performed by young workers</t>
  </si>
  <si>
    <t xml:space="preserve">Maximum working hours for young workers</t>
  </si>
  <si>
    <t xml:space="preserve">How does the facility or company ensure that there is no discrimination and harassment in their hiring practices and in the work environment?</t>
  </si>
  <si>
    <t xml:space="preserve">Non-Discrimination and Fair Treatment</t>
  </si>
  <si>
    <t xml:space="preserve">How does the facility ensure that overtime is voluntary (except for legally defined situations of urgency or emergencies that require the full workforce)?</t>
  </si>
  <si>
    <t xml:space="preserve">Wages, Benefits &amp; Working Hours</t>
  </si>
  <si>
    <t xml:space="preserve">What is the legal maximum overtime per day?</t>
  </si>
  <si>
    <t xml:space="preserve">What is the legal maximum overtime per week?</t>
  </si>
  <si>
    <t xml:space="preserve">What is the legal maximum overtime per month?</t>
  </si>
  <si>
    <t xml:space="preserve">How is overtime recorded?</t>
  </si>
  <si>
    <t xml:space="preserve">How is overtime compensated?</t>
  </si>
  <si>
    <t xml:space="preserve">Do employees have, at least, one full day off for every seven-day period on average? </t>
  </si>
  <si>
    <t xml:space="preserve">Does the facility or company ensure that all wages are at or above the legal minimum?</t>
  </si>
  <si>
    <t xml:space="preserve">Lowest wage paid</t>
  </si>
  <si>
    <t xml:space="preserve">Legal minimum wage</t>
  </si>
  <si>
    <t xml:space="preserve">Are workers paid in a timely manner in line with local laws and regulations?</t>
  </si>
  <si>
    <t xml:space="preserve">What is the frequency of workers payment?</t>
  </si>
  <si>
    <t xml:space="preserve">Does the facility or company provide housing and/or living expenses as partial or complete payment of wages for any employees?</t>
  </si>
  <si>
    <t xml:space="preserve">Please provide details on wage deductions </t>
  </si>
  <si>
    <t xml:space="preserve">What are the mechanisms in place to allow employees and management to collectively express concerns and issues, even if the company or facility operates in a jurisdiction where the right to freedom of association and collective bargaining is not provisioned or is restricted under the law?</t>
  </si>
  <si>
    <t xml:space="preserve">Does the facility have written environmental policy, procedures, and practices?</t>
  </si>
  <si>
    <t xml:space="preserve">Environment</t>
  </si>
  <si>
    <t xml:space="preserve">Environmental policy</t>
  </si>
  <si>
    <t xml:space="preserve">Please provide a copy of the policy</t>
  </si>
  <si>
    <t xml:space="preserve">Environmental procedures</t>
  </si>
  <si>
    <t xml:space="preserve">Please provide a list of the procedure titles</t>
  </si>
  <si>
    <t xml:space="preserve">Does the facility have documented environmental objectives or goals for performance improvement, including metrics and targets?</t>
  </si>
  <si>
    <t xml:space="preserve">Please describe goals, metrics, and/or targets and any improvements made in last 3 years</t>
  </si>
  <si>
    <t xml:space="preserve">Do you track and/or have a reduction program in place for energy consumption?</t>
  </si>
  <si>
    <t xml:space="preserve">Please describe the tracking and/or program or explain if not</t>
  </si>
  <si>
    <t xml:space="preserve">Do you track and/or have a reduction program in place for water consumption?</t>
  </si>
  <si>
    <t xml:space="preserve">Do you track and/or have a reduction program in place for hazardous waste?</t>
  </si>
  <si>
    <t xml:space="preserve">Do you track and/or have a reduction program in place for non-hazardous waste?</t>
  </si>
  <si>
    <t xml:space="preserve">Do you track and/or have a reduction program in place for greenhouse gas emissions?</t>
  </si>
  <si>
    <t xml:space="preserve">Does your company/facility publicly report data?</t>
  </si>
  <si>
    <t xml:space="preserve">Where can the information be found?</t>
  </si>
  <si>
    <t xml:space="preserve">Have you assessed if your site is located in a water scarce region and developed a long-term strategy for future water sourcing and management?</t>
  </si>
  <si>
    <t xml:space="preserve">Is the long-term continuity for future water sourcing and management already covered in the site-based Business Continuity Management plan?</t>
  </si>
  <si>
    <t xml:space="preserve">Does the facility have an authorisation/permit for water intake from groundwater, river or a public system?</t>
  </si>
  <si>
    <t xml:space="preserve">Does this authorisation/permit have any requirements that will restrict or stop your ability to obtain water?</t>
  </si>
  <si>
    <t xml:space="preserve">Is the site affected by a chemical registration program which requires registration or authorization to import or use a specific compound or compounds?</t>
  </si>
  <si>
    <t xml:space="preserve">Chemical Registrations</t>
  </si>
  <si>
    <t xml:space="preserve">Please specify the program(s)</t>
  </si>
  <si>
    <t xml:space="preserve">Do you have a process in place to comply with the regulation? </t>
  </si>
  <si>
    <t xml:space="preserve">Does the program apply to finished products produced at the site?</t>
  </si>
  <si>
    <t xml:space="preserve">Does the program apply to raw materials used for finished products?</t>
  </si>
  <si>
    <t xml:space="preserve">Does the program apply to any other materials?</t>
  </si>
  <si>
    <t xml:space="preserve">Do you send materials to a region where chemical registration programs apply?</t>
  </si>
  <si>
    <t xml:space="preserve">How do you ensure compliance in this region and what is your role in this case?</t>
  </si>
  <si>
    <t xml:space="preserve">Does the facility have the required environmental permits or authorizations?</t>
  </si>
  <si>
    <t xml:space="preserve">Environmental Authorizations</t>
  </si>
  <si>
    <t xml:space="preserve">Please specify the permits with type, name and expiry date</t>
  </si>
  <si>
    <t xml:space="preserve">Does the facility have a process to select and manage third-party waste treatment and disposal facilities and service providers?</t>
  </si>
  <si>
    <t xml:space="preserve">Waste &amp; Emissions</t>
  </si>
  <si>
    <t xml:space="preserve">What records or documentations of waste disposal are maintained?</t>
  </si>
  <si>
    <t xml:space="preserve">Please provide specific details on land filling of waste</t>
  </si>
  <si>
    <t xml:space="preserve">Does the facility use any of the following waste disposal methods and locations?</t>
  </si>
  <si>
    <t xml:space="preserve">Incineration</t>
  </si>
  <si>
    <t xml:space="preserve">Off-site incineration type</t>
  </si>
  <si>
    <t xml:space="preserve">On-site incineration type</t>
  </si>
  <si>
    <t xml:space="preserve">Landfill</t>
  </si>
  <si>
    <t xml:space="preserve">Is the landfill area hermetically sealed?</t>
  </si>
  <si>
    <t xml:space="preserve">Deep well</t>
  </si>
  <si>
    <t xml:space="preserve">Land application</t>
  </si>
  <si>
    <t xml:space="preserve">Other reuse or recycling</t>
  </si>
  <si>
    <t xml:space="preserve">Please indicate which methods are used to manage process wastewater from this facility</t>
  </si>
  <si>
    <t xml:space="preserve">Pretreatment of process water</t>
  </si>
  <si>
    <t xml:space="preserve">On-site wastewater treatment</t>
  </si>
  <si>
    <t xml:space="preserve">Does the facility collect, store, and analyze samples of wastewater?</t>
  </si>
  <si>
    <t xml:space="preserve">Does the facility collect, store, and analyze samples of sludge?</t>
  </si>
  <si>
    <t xml:space="preserve">Discharge to an offsite treatment facility</t>
  </si>
  <si>
    <t xml:space="preserve">Discharge to a settling/retention pond</t>
  </si>
  <si>
    <t xml:space="preserve">Discharge to surface water</t>
  </si>
  <si>
    <t xml:space="preserve">Collection and transfer to an off-site wastewater management facility/company</t>
  </si>
  <si>
    <t xml:space="preserve">Are risk assessments conducted and controls established to minimise discharge of &lt;dfn data-coaching="Active Pharmaceutical Ingredients"&gt;API&lt;/dfn&gt;s into the environment?</t>
  </si>
  <si>
    <t xml:space="preserve">Are &lt;dfn data-coaching="Active Pharmaceutical Ingredients"&gt;API&lt;/dfn&gt; residues in wastewater quantified?</t>
  </si>
  <si>
    <t xml:space="preserve">Please describe the method of quantification</t>
  </si>
  <si>
    <t xml:space="preserve">Are &lt;dfn data-coaching="Active Pharmaceutical Ingredients"&gt;API&lt;/dfn&gt; residues in the wastewater below the &lt;dfn data-coaching="Predicted No Effect Concentration"&gt;PNEC&lt;/dfn&gt; for those APIs?</t>
  </si>
  <si>
    <t xml:space="preserve">Please indicate which of the following types of air emissions are generated at the facility and describe the types of pollution control activities if used</t>
  </si>
  <si>
    <t xml:space="preserve">Volatile organic chemicals</t>
  </si>
  <si>
    <t xml:space="preserve">Emission control systems used</t>
  </si>
  <si>
    <t xml:space="preserve">Corrosive vapors</t>
  </si>
  <si>
    <t xml:space="preserve">Particulates or dusts</t>
  </si>
  <si>
    <t xml:space="preserve">Ozone depleting substances</t>
  </si>
  <si>
    <t xml:space="preserve">Combustion by-products</t>
  </si>
  <si>
    <t xml:space="preserve">Other Pollutants</t>
  </si>
  <si>
    <t xml:space="preserve">Has the facility developed and implemented a hazardous chemicals management program that includes development and maintenance of a current inventory of all hazardous chemicals detailing all hazardous chemicals (including &lt;dfn data-coaching='Active Pharmaceutical Ingredients'&gt;API&lt;/dfn&gt;s) used, manufactured or stored on-site, including those for production, maintenance, utilities, and laboratory purposes?</t>
  </si>
  <si>
    <t xml:space="preserve">Please list and describe the hazardous substances concerned</t>
  </si>
  <si>
    <t xml:space="preserve">Has the facility established good storm water management practices?</t>
  </si>
  <si>
    <t xml:space="preserve">Please describe how the facility manages storm water and avoids contamination</t>
  </si>
  <si>
    <t xml:space="preserve">How has the retention volume been calculated?</t>
  </si>
  <si>
    <t xml:space="preserve">Does it take into account specific factors like rain, environmental hazards of substance stored/handled?</t>
  </si>
  <si>
    <t xml:space="preserve">Please describe any arrangements that are in place to treat/dispose of the water that is collected</t>
  </si>
  <si>
    <t xml:space="preserve">Does the facility have a system for controlling and collecting water from fire-fighting to prevent off-site impacts?</t>
  </si>
  <si>
    <t xml:space="preserve">Does the facility transport any hazardous materials that are subject to a regulatory authority that specifies transportation requirements?</t>
  </si>
  <si>
    <t xml:space="preserve">Transport, Storage &amp; Spill Prevention</t>
  </si>
  <si>
    <t xml:space="preserve">Please describe how the facility manages the transportation of hazardous materials and dangerous goods</t>
  </si>
  <si>
    <t xml:space="preserve">Does the facility or immediate surroundings external to the site have any known recent or historic report of soil, surface water or groundwater contamination? </t>
  </si>
  <si>
    <t xml:space="preserve">Please provide a brief description of how this is being managed and whether it impacts surroundings of the site</t>
  </si>
  <si>
    <t xml:space="preserve">Please indicate whether the facility has addressed the following potential environmental risks arising from storing and handling hazardous substances</t>
  </si>
  <si>
    <t xml:space="preserve">Are there spill containment systems for hazardous substances?</t>
  </si>
  <si>
    <t xml:space="preserve">Does the site use drum containers and/or IBC to store and handle hazardous substances?</t>
  </si>
  <si>
    <t xml:space="preserve">Does the site have protocols or procedures for storing and handling drums and IBC, providing containment  and managing spills from drums and containers?  </t>
  </si>
  <si>
    <t xml:space="preserve">Does the site utilize underground storage tanks, underground transfer lines and underground sumps to handle hazardous substances?</t>
  </si>
  <si>
    <t xml:space="preserve">Does the site utilize secondary containment in the form of double walled tank and piping or an external vault with a capacity equivalent to 110% of the largest tank or vessel in the containment area?</t>
  </si>
  <si>
    <t xml:space="preserve">Are leak detection systems capable of detecting a leak and providing notification prior to the hazardous substance entering the environment?</t>
  </si>
  <si>
    <t xml:space="preserve">Does the site utilize above ground storage tanks, transfer lines, and sumps to handle hazardous substances?</t>
  </si>
  <si>
    <t xml:space="preserve">Is secondary containment provided with a capacity equivalent to 110% of the largest tank or vessel in the containment area?</t>
  </si>
  <si>
    <t xml:space="preserve">What leak detection methods does the site use for these tanks?</t>
  </si>
  <si>
    <t xml:space="preserve">Does overfill protection include an audible or visual alarm system and automatic fill shut-off?</t>
  </si>
  <si>
    <t xml:space="preserve">Are tank truck, railcar, and other bulk transportation unit loading and unloading areas for hazardous substances provided with containment equivalent to at least 110% of the largest transportation unit handled in that area, or for compartmentalized transportation units, equivalent to at least 110% of the single largest compartment?</t>
  </si>
  <si>
    <t xml:space="preserve">Does the facility have written Health &amp; Safety policy, procedures, and practices?</t>
  </si>
  <si>
    <t xml:space="preserve">Health &amp; Safety</t>
  </si>
  <si>
    <t xml:space="preserve">Policy</t>
  </si>
  <si>
    <t xml:space="preserve">Procedures</t>
  </si>
  <si>
    <t xml:space="preserve">Please list the procedure titles</t>
  </si>
  <si>
    <t xml:space="preserve">Does the facility have any documented Health &amp; Safety objectives and targets or goals for performance improvement, including metrics (including KPIs)?</t>
  </si>
  <si>
    <t xml:space="preserve">Please indicate the number of significant Health &amp; Safety incidents that occurred at this facility over the past three years.</t>
  </si>
  <si>
    <t xml:space="preserve">Serious injuries</t>
  </si>
  <si>
    <t xml:space="preserve">Three years ago</t>
  </si>
  <si>
    <t xml:space="preserve">Two years ago</t>
  </si>
  <si>
    <t xml:space="preserve">Last year</t>
  </si>
  <si>
    <t xml:space="preserve">Fatalities</t>
  </si>
  <si>
    <t xml:space="preserve">Fire</t>
  </si>
  <si>
    <t xml:space="preserve">Explosions</t>
  </si>
  <si>
    <t xml:space="preserve">Fines or violations</t>
  </si>
  <si>
    <t xml:space="preserve">Does the site consult and involve employees on Safety &amp; Health issues through Unions, Worker Committees or any other worker voice mechanisms?</t>
  </si>
  <si>
    <t xml:space="preserve">Does the facility provide the following &lt;dfn data-coaching="Health, Safety &amp; Environment"&gt;HSE&lt;/dfn&gt; training to employees (full-time, temporary, or contractor)?</t>
  </si>
  <si>
    <t xml:space="preserve">New employee orientation and &lt;dfn data-coaching="Health, Safety &amp; Environment"&gt;HSE&lt;/dfn&gt; training</t>
  </si>
  <si>
    <t xml:space="preserve">Periodic refresher training</t>
  </si>
  <si>
    <t xml:space="preserve">Pre-start up process specific &lt;dfn data-coaching="Health, Safety &amp; Environment"&gt;HSE&lt;/dfn&gt; training</t>
  </si>
  <si>
    <t xml:space="preserve">Employee emergency response action training</t>
  </si>
  <si>
    <t xml:space="preserve">Hazard Communication</t>
  </si>
  <si>
    <t xml:space="preserve">Process Safety Management</t>
  </si>
  <si>
    <t xml:space="preserve">Environmental Practices</t>
  </si>
  <si>
    <t xml:space="preserve">Does the site have a program for improving safe behaviors?</t>
  </si>
  <si>
    <t xml:space="preserve">Are appropriate hygiene practices observed and does the facility ensure the provision of safe, potable drinking water and hygienic facilities to all employees?</t>
  </si>
  <si>
    <t xml:space="preserve">Does the company provide adequate sanitary facilities?</t>
  </si>
  <si>
    <t xml:space="preserve">Is living accommodation provided to employees or contractors?</t>
  </si>
  <si>
    <t xml:space="preserve">Who has responsibility for maintenance and general &lt;dfn data-coaching="Health, Safety &amp; Environment"&gt;HSE&lt;/dfn&gt;?</t>
  </si>
  <si>
    <t xml:space="preserve">Is it ensured that housing for workers and families is not in the vicinity of production areas or with uncontrolled access to operational facility?</t>
  </si>
  <si>
    <t xml:space="preserve">Does the facility have a safe work permit system for the following?</t>
  </si>
  <si>
    <t xml:space="preserve">Worker Protection</t>
  </si>
  <si>
    <t xml:space="preserve">Hot work</t>
  </si>
  <si>
    <t xml:space="preserve">Confined space work</t>
  </si>
  <si>
    <t xml:space="preserve">Energy isolation or lock out / tag out</t>
  </si>
  <si>
    <t xml:space="preserve">Line breaking</t>
  </si>
  <si>
    <t xml:space="preserve">Work at height</t>
  </si>
  <si>
    <t xml:space="preserve">General permit</t>
  </si>
  <si>
    <t xml:space="preserve">Has the facility developed and implemented an Electrical Safety Program that includes the following?</t>
  </si>
  <si>
    <t xml:space="preserve">Installation of lockable disconnects interlocks, and emergency stop devices</t>
  </si>
  <si>
    <t xml:space="preserve">Labelling of switches, outlets, breakers, panels, and disconnects</t>
  </si>
  <si>
    <t xml:space="preserve">Designating keep clear areas around electrical equipment for safe work practices</t>
  </si>
  <si>
    <t xml:space="preserve">Electrical cabinets are locked and only authorized people can have access</t>
  </si>
  <si>
    <t xml:space="preserve">Arc Flash Analysis</t>
  </si>
  <si>
    <t xml:space="preserve">Where Arc Flash is not a regulatory requirement, has a risk assessment been conducted to ensure that work on or near energized electrical equipment is safe?</t>
  </si>
  <si>
    <t xml:space="preserve">Has the facility developed and implemented machine guarding procedures with proper hazard symbols?</t>
  </si>
  <si>
    <t xml:space="preserve">Are there valid procedures for operations, tasks or use of equipment on site detailing the safety precautions required?</t>
  </si>
  <si>
    <t xml:space="preserve">Does the facility use any of the following processes for managing risks related to contractor activity onsite?</t>
  </si>
  <si>
    <t xml:space="preserve">Contractor pre-approval</t>
  </si>
  <si>
    <t xml:space="preserve">Training/orientation before entry</t>
  </si>
  <si>
    <t xml:space="preserve">Access control</t>
  </si>
  <si>
    <t xml:space="preserve">On-going recurrent safety training</t>
  </si>
  <si>
    <t xml:space="preserve">Mandatory accident reporting</t>
  </si>
  <si>
    <t xml:space="preserve">Are the facility‚Äôs pedestrian and material handling equipment aisles marked or designate</t>
  </si>
  <si>
    <t xml:space="preserve">Has the facility developed and implemented a formal program for the use and maintenance of Material Handling Equipment &amp; Elevation devices?</t>
  </si>
  <si>
    <t xml:space="preserve">Operation by trained persons with specific licenses/permits?</t>
  </si>
  <si>
    <t xml:space="preserve">Periodic inspection and preventive maintenance by qualified personnel?</t>
  </si>
  <si>
    <t xml:space="preserve">If elevated work devices are used, is appropriate fall protection equipment in place and is a rescue plan in place?</t>
  </si>
  <si>
    <t xml:space="preserve">Are the facility receiving and/or shipping docks equipped with wheel chocks, dock locking systems or other means to prevent trailers from moving during loading/unloading?</t>
  </si>
  <si>
    <t xml:space="preserve">Is product stored overhead in pallet racking?</t>
  </si>
  <si>
    <t xml:space="preserve">Does the facility have practices to ensure pallet racking is maintained in good condition and regularly inspected?</t>
  </si>
  <si>
    <t xml:space="preserve">Does the facility have a system to evaluate stored materials, including waste, to ensure that special storage requirements are identified?</t>
  </si>
  <si>
    <t xml:space="preserve">Does the site perform risk assessments that include consideration of chemical exposure, through all routes of exposure?</t>
  </si>
  <si>
    <t xml:space="preserve">Occupational Health &amp; Industrial Hygiene</t>
  </si>
  <si>
    <t xml:space="preserve">Do the risk assessments consider those at special or particular risk?</t>
  </si>
  <si>
    <t xml:space="preserve">Does the site have &lt;dfn data-coaching='Occupational Exposure Limits'&gt;OEL&lt;/dfn&gt;s or, in the absence of limits, appropriate &lt;dfn data-coaching='Occupational Exposure Banding'&gt;OEB&lt;/dfn&gt; for all &lt;dfn data-coaching='Active Pharmaceutical Ingredients'&gt;API&lt;/dfn&gt; and hazardous substances?</t>
  </si>
  <si>
    <t xml:space="preserve">Please describe how the OEL/OEB values are obtained</t>
  </si>
  <si>
    <t xml:space="preserve">Has the site established exposure control capabilities for handling pharmaceutical compounds?</t>
  </si>
  <si>
    <t xml:space="preserve">Please specify the lowest control range of containment for dust/powder handling that has been achieved</t>
  </si>
  <si>
    <t xml:space="preserve">Does the site have a risk-based occupational health programme?</t>
  </si>
  <si>
    <t xml:space="preserve">Please describe the elements of the programme</t>
  </si>
  <si>
    <t xml:space="preserve">Does the site have a risk-based occupational exposure monitoring programme?</t>
  </si>
  <si>
    <t xml:space="preserve">Does the site have a procedure and process to communicate the findings of its risk assessments to all relevant staff?</t>
  </si>
  <si>
    <t xml:space="preserve">Does the site provide appropriate &lt;dfn data-coaching='Personal Protective Equipment'&gt;PPE&lt;/dfn&gt; for face, eye, foot, head, body and hand protection?</t>
  </si>
  <si>
    <t xml:space="preserve">Are staff routinely trained in the effective use of PPE?</t>
  </si>
  <si>
    <t xml:space="preserve">Where possible, does the site implement adequate engineering controls to protect employees who handle chemicals to achieve exposure levels below the exposure limit?</t>
  </si>
  <si>
    <t xml:space="preserve">Please specify the types of engineering controls used to manage identified chemical exposure risks</t>
  </si>
  <si>
    <t xml:space="preserve">Does the site use &lt;dfn data-coaching='Respiratory Protective Equipment'&gt;RPE&lt;/dfn&gt; for worker protection against exposure to chemicals or pharmaceutical compounds?</t>
  </si>
  <si>
    <t xml:space="preserve">Please provide details of the RPE in use</t>
  </si>
  <si>
    <t xml:space="preserve">What criteria are used to select the RPE?</t>
  </si>
  <si>
    <t xml:space="preserve">Are there processes and procedures in place to support the selection and use of all &lt;dfn data-coaching='Personal Protective Equipment'&gt;PPE&lt;/dfn&gt;/&lt;dfn data-coaching='Respiratory Protective Equipment'&gt;RPE&lt;/dfn&gt;?</t>
  </si>
  <si>
    <t xml:space="preserve">Are safety showers and eye-wash equipment installed and easily accessible, especially from work stations involving hazardous chemicals handling?</t>
  </si>
  <si>
    <t xml:space="preserve">Does the company ensure that medical care for the employees is provided in case of emergency?</t>
  </si>
  <si>
    <t xml:space="preserve">Does the site provide well-stocked and maintained first aid boxes in relevant areas?</t>
  </si>
  <si>
    <t xml:space="preserve">Does the company have any further medical facilities on-site?</t>
  </si>
  <si>
    <t xml:space="preserve">Does the company have trained first aid responders and/or medical professionals?</t>
  </si>
  <si>
    <t xml:space="preserve">Has the facility developed and implemented a plan to protect first aid responders and medical professionals from exposure to body fluids?</t>
  </si>
  <si>
    <t xml:space="preserve">Does the program include training?</t>
  </si>
  <si>
    <t xml:space="preserve">Are exposure response kits regularly checked? </t>
  </si>
  <si>
    <t xml:space="preserve">Are Hepatitis B vaccinations offered? </t>
  </si>
  <si>
    <t xml:space="preserve">Please describe the program</t>
  </si>
  <si>
    <t xml:space="preserve">Please describe the most hazardous process activities conducted at this facility</t>
  </si>
  <si>
    <t xml:space="preserve">Process Safety</t>
  </si>
  <si>
    <t xml:space="preserve">Does the facility perform &lt;dfn data-coaching='Process Hazard Assessment'&gt;PHA&lt;/dfn&gt;?</t>
  </si>
  <si>
    <t xml:space="preserve">Please provide a list of the methodologies / tools used</t>
  </si>
  <si>
    <t xml:space="preserve">Includes collection of process information</t>
  </si>
  <si>
    <t xml:space="preserve">Includes hazard evaluations capturing significant risks during process development, preliminary engineering, and upon completion of process design</t>
  </si>
  <si>
    <t xml:space="preserve">Includes sizing of pressure vessels and relief devices according to appropriate codes and standards</t>
  </si>
  <si>
    <t xml:space="preserve">Includes flammable storage areas separate from production and well managed</t>
  </si>
  <si>
    <t xml:space="preserve">Does the site use advanced methods like &lt;dfn data-coaching="Independent Protection Layers"&gt;IPL&lt;/dfn&gt; or &lt;dfn data-coaching="Layers Of Protection Analysis"&gt;LOPA&lt;/dfn&gt; that require safeguards with appropriate &lt;dfn data-coaching="Safety Integrity Level"&gt;SIL&lt;/dfn&gt;?</t>
  </si>
  <si>
    <t xml:space="preserve">Has the facility evaluated the impact of operations with other activities in the vicinity?</t>
  </si>
  <si>
    <t xml:space="preserve">The impact of operation(s) in the facility/site on neighbouring businesses and local community?</t>
  </si>
  <si>
    <t xml:space="preserve">The potential impact of neighboring businesses on own facility/site?</t>
  </si>
  <si>
    <t xml:space="preserve">Does the facility perform risk assessment related to the explosion of flammable liquids, vapors, powders, and gases in processing operations?</t>
  </si>
  <si>
    <t xml:space="preserve">Does it include the following steps?</t>
  </si>
  <si>
    <t xml:space="preserve">Assessment of the hazards of the handled combustible dusts and powders</t>
  </si>
  <si>
    <t xml:space="preserve">Hazardous area classification including documentation (drawing) and appropriate equipment for respective zoning</t>
  </si>
  <si>
    <t xml:space="preserve">Installation of special electrical equipment for flammable vapors, gases, combustible dusts, and wet areas</t>
  </si>
  <si>
    <t xml:space="preserve">Periodic testing of grounding and bonding circuits, lightning arresters, and electrical distribution equipment</t>
  </si>
  <si>
    <t xml:space="preserve">Maintenance/calibration done for critical safety equipment at suitable intervals</t>
  </si>
  <si>
    <t xml:space="preserve">Assessment of the hazards due to mechanical ignition sources</t>
  </si>
  <si>
    <t xml:space="preserve">Which of the following types of engineering controls are used to prevent explosions or damage to personnel, equipment, or buildings?</t>
  </si>
  <si>
    <t xml:space="preserve">Nitrogen as inerting gas</t>
  </si>
  <si>
    <t xml:space="preserve">Use of forced ventilation</t>
  </si>
  <si>
    <t xml:space="preserve">Oxygen level monitoring in process equipment</t>
  </si>
  <si>
    <t xml:space="preserve">Grounding/bonding systems</t>
  </si>
  <si>
    <t xml:space="preserve">Anti-static treated working surfaces</t>
  </si>
  <si>
    <t xml:space="preserve">Maintain temperatures below flash points</t>
  </si>
  <si>
    <t xml:space="preserve">Equipment that holds hazardous material has suitable basis of safety</t>
  </si>
  <si>
    <t xml:space="preserve">Please describe how the facility ensures preventive maintenance and calibration of safety relevant equipment</t>
  </si>
  <si>
    <t xml:space="preserve">Pressure safety relief valves/rupture disks</t>
  </si>
  <si>
    <t xml:space="preserve">Bonding/earthing systems</t>
  </si>
  <si>
    <t xml:space="preserve">Mass transfer systems</t>
  </si>
  <si>
    <t xml:space="preserve">Pressurized vessels</t>
  </si>
  <si>
    <t xml:space="preserve">Explosion prevention system</t>
  </si>
  <si>
    <t xml:space="preserve">Is there an emergency power supply for relevant equipment?</t>
  </si>
  <si>
    <t xml:space="preserve">Please explain how relevant equipment has been chosen</t>
  </si>
  <si>
    <t xml:space="preserve">Does the facility provide a means for handling compressed gases safely that includes the following?</t>
  </si>
  <si>
    <t xml:space="preserve">Inspection and approval before acceptance of delivery</t>
  </si>
  <si>
    <t xml:space="preserve">Storage in a segregated area designed for compressed gases</t>
  </si>
  <si>
    <t xml:space="preserve">Separation or barriers to manage compatibility issues</t>
  </si>
  <si>
    <t xml:space="preserve">Regulator, hose and flexible connection inspections</t>
  </si>
  <si>
    <t xml:space="preserve">Has the facility developed and implemented bulk chemical handling procedures that include the following?</t>
  </si>
  <si>
    <t xml:space="preserve">Specific unloading and loading procedures</t>
  </si>
  <si>
    <t xml:space="preserve">Identification sampling before unloading</t>
  </si>
  <si>
    <t xml:space="preserve">Hose inspection</t>
  </si>
  <si>
    <t xml:space="preserve">Fire protection</t>
  </si>
  <si>
    <t xml:space="preserve">Spill control measures (dike or bund area)</t>
  </si>
  <si>
    <t xml:space="preserve">Do you have direct fire equipment installed?</t>
  </si>
  <si>
    <t xml:space="preserve">Are the following areas of the facility equipped with fire detection/protection systems?</t>
  </si>
  <si>
    <t xml:space="preserve">Emergency Preparedness &amp; Response</t>
  </si>
  <si>
    <t xml:space="preserve">Raw material warehouse</t>
  </si>
  <si>
    <t xml:space="preserve">Flammable liquid storage tanks</t>
  </si>
  <si>
    <t xml:space="preserve">Process areas</t>
  </si>
  <si>
    <t xml:space="preserve">Finished product warehouse</t>
  </si>
  <si>
    <t xml:space="preserve">Hazardous waste storage area</t>
  </si>
  <si>
    <t xml:space="preserve">Is the facility emergency response equipment visually inspected monthly, comprehensively inspected annually, and documentation maintained for all inspections?</t>
  </si>
  <si>
    <t xml:space="preserve">Is the fire alarm system monitored 24 hours a day (including weekends and holidays) with prompt notification to emergency services (within 5 minutes)?</t>
  </si>
  <si>
    <t xml:space="preserve">Does the facility ensure that an adequate amount of fire water is maintained for fire protection?</t>
  </si>
  <si>
    <t xml:space="preserve">How many cubic meters of fire water is maintained for fire protection?</t>
  </si>
  <si>
    <t xml:space="preserve">How was it determined to be sufficient?</t>
  </si>
  <si>
    <t xml:space="preserve">Can the capacity of the pumps meet the requirements of NFPA (sufficient water flow) or applicable local regulations?</t>
  </si>
  <si>
    <t xml:space="preserve">Are emergency exits and evacuation routes clearly marked, kept free of obstructions (unlocked)?</t>
  </si>
  <si>
    <t xml:space="preserve">Are emergency exit signs illuminated with emergency backup power?</t>
  </si>
  <si>
    <t xml:space="preserve">Are regular emergency drills conducted?</t>
  </si>
  <si>
    <t xml:space="preserve">At what frequency?</t>
  </si>
  <si>
    <t xml:space="preserve">Is an emergency response plan in place?</t>
  </si>
  <si>
    <t xml:space="preserve">Please list the key points of the plan</t>
  </si>
  <si>
    <t xml:space="preserve">When was the plan last revised?</t>
  </si>
  <si>
    <t xml:space="preserve">Does the site have an on-site emergency response team that is trained for fire or other emergencies?</t>
  </si>
  <si>
    <t xml:space="preserve">Does the facility maintain up-to-date &lt;dfn data-coaching='Safety Data Sheets'&gt;SDS&lt;/dfn&gt;s in appropriate language(s) for all hazardous substances, raw materials, intermediates and products?</t>
  </si>
  <si>
    <t xml:space="preserve">Hazard Information</t>
  </si>
  <si>
    <t xml:space="preserve">Does the facility hold a regulatory permit for biological material operations?</t>
  </si>
  <si>
    <t xml:space="preserve">Biological Safety</t>
  </si>
  <si>
    <t xml:space="preserve">Has the facility developed and implemented a Biological Safety Program?</t>
  </si>
  <si>
    <t xml:space="preserve">Does this program include procedures to perform risk assessments of biological materials?</t>
  </si>
  <si>
    <t xml:space="preserve">Does the facility have a bio-safety committee responsible for evaluating the risk associated with biological materials operations and determining control strategies?</t>
  </si>
  <si>
    <t xml:space="preserve">Are the following controls used to control employee exposure to biological materials?</t>
  </si>
  <si>
    <t xml:space="preserve">Administrative controls</t>
  </si>
  <si>
    <t xml:space="preserve">Engineering controls</t>
  </si>
  <si>
    <t xml:space="preserve">Which of the following types of biological materials are stored or handled on the site?</t>
  </si>
  <si>
    <t xml:space="preserve">Human source material</t>
  </si>
  <si>
    <t xml:space="preserve">Highest risk group (RG&lt;sup&gt;1&lt;/sup&gt; or equivalent hazard category)</t>
  </si>
  <si>
    <t xml:space="preserve">Non-human primate source material</t>
  </si>
  <si>
    <t xml:space="preserve">Bacteria</t>
  </si>
  <si>
    <t xml:space="preserve">Viruses</t>
  </si>
  <si>
    <t xml:space="preserve">Fungi</t>
  </si>
  <si>
    <t xml:space="preserve">Genetically Modified Organisms / rDNA / recombinant nucleic acid</t>
  </si>
  <si>
    <t xml:space="preserve">Select Agents / Dual Use Agents (US only)</t>
  </si>
  <si>
    <t xml:space="preserve">Biological toxins</t>
  </si>
  <si>
    <t xml:space="preserve">Is the LD50 &lt; 10ng/kg?</t>
  </si>
  <si>
    <t xml:space="preserve">Are they safe and clean, and do they meet the relevant basic requirements?</t>
  </si>
  <si>
    <t xml:space="preserve">Is it stretch wrapped or secured by some means to prevent it from falling?</t>
  </si>
  <si>
    <t xml:space="preserve">Please describe safety measures around this equipment</t>
  </si>
  <si>
    <t xml:space="preserve">Does the company actively work on creating a culture of responsible practices?</t>
  </si>
  <si>
    <t xml:space="preserve">Does the facility have a traceability process in place for its supply chain?</t>
  </si>
  <si>
    <t xml:space="preserve">Does the facility have a process to evaluate and mitigate the risks linked to sourcing, including from known high-risk regions globally?</t>
  </si>
  <si>
    <t xml:space="preserve">Please provide details of this sourcing process</t>
  </si>
  <si>
    <t xml:space="preserve">Sustainability</t>
  </si>
  <si>
    <t xml:space="preserve">Identification of the potential business disruptions with an impact?</t>
  </si>
  <si>
    <t xml:space="preserve">Environmental Incidents / Accidents</t>
  </si>
  <si>
    <t xml:space="preserve">Neighbourhood Complaints</t>
  </si>
  <si>
    <t xml:space="preserve">Does the company determine and provide the resources needed for the establishment, implementation, maintenance and continual improvement of the Health and Safety, Environment, Business Ethics and Human Rights activities?</t>
  </si>
  <si>
    <t xml:space="preserve">Are these resources competent and empowered to performing their tasks?</t>
  </si>
  <si>
    <t xml:space="preserve">Does the site have appropriate remediation plans in place and are they tracked to implementation and closure?</t>
  </si>
  <si>
    <t xml:space="preserve">Is ethical marketing and advertising included?</t>
  </si>
  <si>
    <t xml:space="preserve">Local communities</t>
  </si>
  <si>
    <t xml:space="preserve">Please explain what deductions, if any, come out of workers‚Äô p</t>
  </si>
  <si>
    <t xml:space="preserve">Do all workers receive an understandable pay slip detailing wages and deductions?</t>
  </si>
  <si>
    <t xml:space="preserve">How has the facility risk assessed its own practices and the practices in its supply chain for potential adverse impacts on local communities?</t>
  </si>
  <si>
    <t xml:space="preserve">Local Communities</t>
  </si>
  <si>
    <t xml:space="preserve">Does the company have a grievance mechanism in place¬†which is¬†accessible to internal and external stakeholders, in a language which they understan</t>
  </si>
  <si>
    <t xml:space="preserve">How does the company communicate the grievance mechanism¬†to identified¬†internal¬†and¬†external stakehold</t>
  </si>
  <si>
    <t xml:space="preserve">Does the site regularly monitor the use of the grievance mechanism and evaluate its effectiveness?</t>
  </si>
  <si>
    <t xml:space="preserve">Are these controlled documents?</t>
  </si>
  <si>
    <t xml:space="preserve">Do you have carbon reduction targets in place?</t>
  </si>
  <si>
    <t xml:space="preserve">Do you have carbon reduction targets in place for Scope 1 &amp; 2 emissions?</t>
  </si>
  <si>
    <t xml:space="preserve">Do you have carbon reduction targets in place for Scope 3 emissions? </t>
  </si>
  <si>
    <t xml:space="preserve">Are your carbon reduction targets aligned with the Science Based Target initiative (SBTi) commitments?</t>
  </si>
  <si>
    <t xml:space="preserve">Are the carbon reduction targets in line with 1.5 degree trajectory to net zero by 2050 at the latest?</t>
  </si>
  <si>
    <t xml:space="preserve">Long-term water sourcing strategy</t>
  </si>
  <si>
    <t xml:space="preserve">Is your site located in a water scarce region, or with risk of water scarcity?</t>
  </si>
  <si>
    <t xml:space="preserve">Does the site have limits  on storage amounts?</t>
  </si>
  <si>
    <t xml:space="preserve">Is compliance to limits routinely monitored?</t>
  </si>
  <si>
    <t xml:space="preserve">How does the facility assess its own API supplier (if applicable) on API residues in wastewater?</t>
  </si>
  <si>
    <t xml:space="preserve">GHGs</t>
  </si>
  <si>
    <t xml:space="preserve">For historic or legacy environmental events (e.g. leaks, spillages), please describe briefly how this is managed (e.g., remediation and monitoring, among others). Does it impact surroundings of the site (e.g., neighboring facilities, companies), adjacent natural habitats?</t>
  </si>
  <si>
    <t xml:space="preserve">For recent environmental events (e.g. leaks, spillages), please describe briefly how this is managed. Does it impact surroundings of the site (e.g., neighboring facilities, companies), adjacent natural habitats?</t>
  </si>
  <si>
    <t xml:space="preserve">Bulk loading and unloading areas</t>
  </si>
  <si>
    <t xml:space="preserve">Are bulk loading and unloading areas for hazardous substances provided with containment?</t>
  </si>
  <si>
    <t xml:space="preserve">Is this containment equivalent to at least 110% of the largest transportation unit in that area, or for compartmentalized transportation, equivalent to at least 110% of the single largest compartment?</t>
  </si>
  <si>
    <t xml:space="preserve">Is there a check list for loading and unloading hazardous substances in place?</t>
  </si>
  <si>
    <t xml:space="preserve">Does the facility provide &lt;dfn data-coaching='Health, Safety &amp; Environment'&gt;HSE&lt;/dfn&gt; training to employees?</t>
  </si>
  <si>
    <t xml:space="preserve">How does it identify the training needs related to HSE (please provide details of the training program)?</t>
  </si>
  <si>
    <t xml:space="preserve">Do the operators of Special Equipment have necessary permits or licenses to operate this equipment, in agreement with local regulation? </t>
  </si>
  <si>
    <t xml:space="preserve">What are your key risks/hazards at your site that have the potential to severe incidents and fatalities to workers (SIF)?</t>
  </si>
  <si>
    <t xml:space="preserve">Excavation permit</t>
  </si>
  <si>
    <t xml:space="preserve">Verification of the site periodical electrical inspection of high, medium and low tensions transformers</t>
  </si>
  <si>
    <t xml:space="preserve">Verification of the site periodical electrical inspection of equipotentiallity, grounding and bonding</t>
  </si>
  <si>
    <t xml:space="preserve">Periodical inspection of lightning protection</t>
  </si>
  <si>
    <t xml:space="preserve">Periodical inspection of electrical equipment by thermography</t>
  </si>
  <si>
    <t xml:space="preserve">Periodical inspection of flameproof equipment integrity</t>
  </si>
  <si>
    <t xml:space="preserve">Does the facility have a hazard communication, labelling system?</t>
  </si>
  <si>
    <t xml:space="preserve">Please give detail</t>
  </si>
  <si>
    <t xml:space="preserve">Are products stored overhead in pallet racking shrink wrapped or secured by other means against fall? </t>
  </si>
  <si>
    <t xml:space="preserve">Does the site perform risk assessments that cover noise exposure, anoxia, ergonomics hazards as well as special working hours?</t>
  </si>
  <si>
    <t xml:space="preserve">Is the expiry date of filters verified?</t>
  </si>
  <si>
    <t xml:space="preserve">Is there any kind of quality assurance of the PHA process?</t>
  </si>
  <si>
    <t xml:space="preserve">The impact of the process with other activities in the vicinity? </t>
  </si>
  <si>
    <t xml:space="preserve">Packaging area</t>
  </si>
  <si>
    <t xml:space="preserve">Is the fire alarm routed to central control room?</t>
  </si>
  <si>
    <t xml:space="preserve">Is an emergency contact list or emergency number available and can employees communicate via approved radio or phone/mobile?</t>
  </si>
  <si>
    <t xml:space="preserve">Are review reports readily available?</t>
  </si>
  <si>
    <t xml:space="preserve">Are necessary adjustments made based on the reports?</t>
  </si>
  <si>
    <t xml:space="preserve">Is the local fire dept included in emergency drills?</t>
  </si>
  <si>
    <t xml:space="preserve">Does the site‚Äôs emergency response scope cover the followin</t>
  </si>
  <si>
    <t xml:space="preserve">HSE Risks</t>
  </si>
  <si>
    <t xml:space="preserve">Social Risks</t>
  </si>
  <si>
    <t xml:space="preserve">Political Risks</t>
  </si>
  <si>
    <t xml:space="preserve">Climate Risk</t>
  </si>
  <si>
    <t xml:space="preserve">Cyber Risks</t>
  </si>
  <si>
    <t xml:space="preserve">Other Risks</t>
  </si>
  <si>
    <t xml:space="preserve">Please explain the key points of the emergency response plan</t>
  </si>
  <si>
    <t xml:space="preserve">Does the site have a procedure to handle IBC?</t>
  </si>
  <si>
    <t xml:space="preserve">Does the facility have a process in place to identify, monitor, assess and evaluate legal requirements and others related to Health and Safety, Environment, Business Ethics, and Human Rights?</t>
  </si>
  <si>
    <t xml:space="preserve">If this site produces antibiotics, does the antibiotic produced at this site supplier have independent, 3rd party certification to the AMR Industry Alliance Antibiotic Manufacturing standard?</t>
  </si>
  <si>
    <t xml:space="preserve">Please insert new rows above</t>
  </si>
  <si>
    <t xml:space="preserve">Pharmaceutical Supply Chain Initiative</t>
  </si>
  <si>
    <t xml:space="preserve">Self-Assessment Questionnaire and Audit Report Template</t>
  </si>
  <si>
    <t xml:space="preserve">Overview and Guidance</t>
  </si>
  <si>
    <t xml:space="preserve">Version 9.0 - September 2024</t>
  </si>
  <si>
    <t xml:space="preserve">PSCI Audit Sharing Platform</t>
  </si>
  <si>
    <t xml:space="preserve">PSCI members have standardised this audit template. The PSCI audit sharing program enables suppliers to share audits reports and actions plans with more than one member via a safe and confidential web-based platform. This means fewer audits for each supplier and efficiency gains for PSCI members. For further information about PSCI Audit sharing program, feel free to contact a PSCI member or info@pscintiative.org</t>
  </si>
  <si>
    <t xml:space="preserve">Guidance for completion</t>
  </si>
  <si>
    <r>
      <rPr>
        <sz val="11"/>
        <color rgb="FF000000"/>
        <rFont val="Arial"/>
        <family val="2"/>
        <charset val="1"/>
      </rPr>
      <t xml:space="preserve">Suppliers and auditors are asked to complete all questions that apply. If a question does not apply please select NA (Not Applicable).
</t>
    </r>
    <r>
      <rPr>
        <b val="true"/>
        <sz val="11"/>
        <color rgb="FF000000"/>
        <rFont val="Arial"/>
        <family val="2"/>
        <charset val="1"/>
      </rPr>
      <t xml:space="preserve">We expect the following types of suppliers to complete all the questions: Service Providers and Suppliers of non-supply chain goods.
</t>
    </r>
    <r>
      <rPr>
        <sz val="11"/>
        <color rgb="FF000000"/>
        <rFont val="Arial"/>
        <family val="2"/>
        <charset val="1"/>
      </rPr>
      <t xml:space="preserve">
Where appropriate, please embed supporting documents using Excel's Insert Object function. 
When printing, the workbook will automatically fit the visible columns onto one page. Use the group function at the top of each sheet to display and print fewer columns. This will increase the text size on printed pages. We have added this feature to the sheets with the most columns. 
</t>
    </r>
    <r>
      <rPr>
        <b val="true"/>
        <i val="true"/>
        <sz val="11"/>
        <color rgb="FF000000"/>
        <rFont val="Arial"/>
        <family val="2"/>
        <charset val="1"/>
      </rPr>
      <t xml:space="preserve">Please ensure the name of each tab remains unaltered,</t>
    </r>
    <r>
      <rPr>
        <sz val="11"/>
        <color rgb="FF000000"/>
        <rFont val="Arial"/>
        <family val="2"/>
        <charset val="1"/>
      </rPr>
      <t xml:space="preserve"> particularly if you want to replace a tab with a completed section from another audit. This is important to ensure the calculations and summary table at the end of the document work correctly.
To clear the contents of a cell, press "Delete"
Please check spelling on all sheets before submitting. You can do this by pressing F7 on your keyboard.
</t>
    </r>
    <r>
      <rPr>
        <b val="true"/>
        <i val="true"/>
        <sz val="11"/>
        <color rgb="FF000000"/>
        <rFont val="Arial"/>
        <family val="2"/>
        <charset val="1"/>
      </rPr>
      <t xml:space="preserve">When filling in the SAQ please remember:
</t>
    </r>
    <r>
      <rPr>
        <sz val="11"/>
        <color rgb="FF000000"/>
        <rFont val="Arial"/>
        <family val="2"/>
        <charset val="1"/>
      </rPr>
      <t xml:space="preserve">
</t>
    </r>
    <r>
      <rPr>
        <sz val="11"/>
        <rFont val="Arial"/>
        <family val="2"/>
        <charset val="1"/>
      </rPr>
      <t xml:space="preserve">The final Audit Report is required to be </t>
    </r>
    <r>
      <rPr>
        <b val="true"/>
        <sz val="11"/>
        <rFont val="Arial"/>
        <family val="2"/>
        <charset val="1"/>
      </rPr>
      <t xml:space="preserve">uploaded</t>
    </r>
    <r>
      <rPr>
        <sz val="11"/>
        <rFont val="Arial"/>
        <family val="2"/>
        <charset val="1"/>
      </rPr>
      <t xml:space="preserve"> to the PSCI platform. At this point of time the audit report is only disclosed to the auditee (supplier), if applicable to the sponsor (PSCI Member who organized or paid for the audit) and the Database Administrator. </t>
    </r>
    <r>
      <rPr>
        <b val="true"/>
        <sz val="11"/>
        <rFont val="Arial"/>
        <family val="2"/>
        <charset val="1"/>
      </rPr>
      <t xml:space="preserve">Sharing </t>
    </r>
    <r>
      <rPr>
        <sz val="11"/>
        <rFont val="Arial"/>
        <family val="2"/>
        <charset val="1"/>
      </rPr>
      <t xml:space="preserve">of the audit of the audit would be the next step, and </t>
    </r>
    <r>
      <rPr>
        <b val="true"/>
        <sz val="11"/>
        <rFont val="Arial"/>
        <family val="2"/>
        <charset val="1"/>
      </rPr>
      <t xml:space="preserve">only takes place with the permission of the auditee (supplier)</t>
    </r>
    <r>
      <rPr>
        <sz val="11"/>
        <rFont val="Arial"/>
        <family val="2"/>
        <charset val="1"/>
      </rPr>
      <t xml:space="preserve"> by data sharing agreement (digital or formsheet).
Only PSCI approved audit firms or PSCI member auditors can conduct PSCI audits using this report template.
</t>
    </r>
    <r>
      <rPr>
        <sz val="11"/>
        <color rgb="FF000000"/>
        <rFont val="Arial"/>
        <family val="2"/>
        <charset val="1"/>
      </rPr>
      <t xml:space="preserve">
If the findings relate to a violation of local regulations, reference to the documents should be provided.</t>
    </r>
  </si>
  <si>
    <t xml:space="preserve">Key</t>
  </si>
  <si>
    <t xml:space="preserve">Cells in this colour should be completed by the supplier prior to the audit</t>
  </si>
  <si>
    <t xml:space="preserve">Cells in this colour should be completed by the auditor</t>
  </si>
  <si>
    <t xml:space="preserve">Cells in this colour will be populated automatically </t>
  </si>
  <si>
    <t xml:space="preserve">Cells in this colour have been completed</t>
  </si>
  <si>
    <r>
      <rPr>
        <sz val="11"/>
        <color rgb="FF000000"/>
        <rFont val="Webdings"/>
        <family val="1"/>
        <charset val="2"/>
      </rPr>
      <t xml:space="preserve">i</t>
    </r>
    <r>
      <rPr>
        <sz val="11"/>
        <color rgb="FF000000"/>
        <rFont val="Arial"/>
        <family val="2"/>
        <charset val="1"/>
      </rPr>
      <t xml:space="preserve"> Cells in this colour highlight essential guidance for audit completion</t>
    </r>
  </si>
  <si>
    <t xml:space="preserve">Cells in this colour are for those reviewing the audit to add comments</t>
  </si>
  <si>
    <t xml:space="preserve">Auditor and Audit Report Information </t>
  </si>
  <si>
    <t xml:space="preserve">Audit report number: </t>
  </si>
  <si>
    <t xml:space="preserve">Date of audit report (DD/MM/YYYY)</t>
  </si>
  <si>
    <t xml:space="preserve">Report owner: </t>
  </si>
  <si>
    <t xml:space="preserve">Date of audit (DD/MM/YYYY): </t>
  </si>
  <si>
    <t xml:space="preserve">Type of audit:</t>
  </si>
  <si>
    <t xml:space="preserve">If other, please specify: </t>
  </si>
  <si>
    <t xml:space="preserve">Date of previous audit (DD/MM/YYYY): </t>
  </si>
  <si>
    <t xml:space="preserve">Type of previous audit: </t>
  </si>
  <si>
    <t xml:space="preserve">Audit firm name: </t>
  </si>
  <si>
    <t xml:space="preserve">Lead auditor name: </t>
  </si>
  <si>
    <t xml:space="preserve">Lead auditor job title:</t>
  </si>
  <si>
    <t xml:space="preserve">Names of further auditors:</t>
  </si>
  <si>
    <t xml:space="preserve">Further auditors' job titles:</t>
  </si>
  <si>
    <t xml:space="preserve">Phone number: </t>
  </si>
  <si>
    <t xml:space="preserve">Email: </t>
  </si>
  <si>
    <t xml:space="preserve">How was this audit carried out?</t>
  </si>
  <si>
    <r>
      <rPr>
        <sz val="11"/>
        <color rgb="FF000000"/>
        <rFont val="Arial"/>
        <family val="2"/>
        <charset val="1"/>
      </rPr>
      <t xml:space="preserve">If </t>
    </r>
    <r>
      <rPr>
        <i val="true"/>
        <sz val="11"/>
        <color rgb="FF000000"/>
        <rFont val="Arial"/>
        <family val="2"/>
        <charset val="1"/>
      </rPr>
      <t xml:space="preserve">Fully Remote</t>
    </r>
    <r>
      <rPr>
        <sz val="11"/>
        <color rgb="FF000000"/>
        <rFont val="Arial"/>
        <family val="2"/>
        <charset val="1"/>
      </rPr>
      <t xml:space="preserve"> or </t>
    </r>
    <r>
      <rPr>
        <i val="true"/>
        <sz val="11"/>
        <color rgb="FF000000"/>
        <rFont val="Arial"/>
        <family val="2"/>
        <charset val="1"/>
      </rPr>
      <t xml:space="preserve">Partly Remote</t>
    </r>
    <r>
      <rPr>
        <sz val="11"/>
        <color rgb="FF000000"/>
        <rFont val="Arial"/>
        <family val="2"/>
        <charset val="1"/>
      </rPr>
      <t xml:space="preserve">, please specify the verification methods:</t>
    </r>
  </si>
  <si>
    <r>
      <rPr>
        <sz val="11"/>
        <color rgb="FF000000"/>
        <rFont val="Webdings"/>
        <family val="1"/>
        <charset val="2"/>
      </rPr>
      <t xml:space="preserve">i</t>
    </r>
    <r>
      <rPr>
        <sz val="11"/>
        <color rgb="FF000000"/>
        <rFont val="Arial"/>
        <family val="2"/>
        <charset val="1"/>
      </rPr>
      <t xml:space="preserve"> Please note that there are three ways to carry out an audit (Fully Remote, Partly Remote, Onsite). Please select which way was used. 
</t>
    </r>
    <r>
      <rPr>
        <u val="single"/>
        <sz val="11"/>
        <color rgb="FF000000"/>
        <rFont val="Arial"/>
        <family val="2"/>
        <charset val="1"/>
      </rPr>
      <t xml:space="preserve">Fully Remote audit</t>
    </r>
    <r>
      <rPr>
        <sz val="11"/>
        <color rgb="FF000000"/>
        <rFont val="Arial"/>
        <family val="2"/>
        <charset val="1"/>
      </rPr>
      <t xml:space="preserve"> means the entire audit, including the verification of responses to questions within the SAQ</t>
    </r>
    <r>
      <rPr>
        <i val="true"/>
        <sz val="11"/>
        <color rgb="FF000000"/>
        <rFont val="Arial"/>
        <family val="2"/>
        <charset val="1"/>
      </rPr>
      <t xml:space="preserve"> all</t>
    </r>
    <r>
      <rPr>
        <sz val="11"/>
        <color rgb="FF000000"/>
        <rFont val="Arial"/>
        <family val="2"/>
        <charset val="1"/>
      </rPr>
      <t xml:space="preserve"> verified via remote methods, such as livestreaming video, telephone/video call, etc. 
</t>
    </r>
    <r>
      <rPr>
        <u val="single"/>
        <sz val="11"/>
        <color rgb="FF000000"/>
        <rFont val="Arial"/>
        <family val="2"/>
        <charset val="1"/>
      </rPr>
      <t xml:space="preserve">Partly Remote audit</t>
    </r>
    <r>
      <rPr>
        <sz val="11"/>
        <color rgb="FF000000"/>
        <rFont val="Arial"/>
        <family val="2"/>
        <charset val="1"/>
      </rPr>
      <t xml:space="preserve"> means </t>
    </r>
    <r>
      <rPr>
        <i val="true"/>
        <sz val="11"/>
        <color rgb="FF000000"/>
        <rFont val="Arial"/>
        <family val="2"/>
        <charset val="1"/>
      </rPr>
      <t xml:space="preserve">part</t>
    </r>
    <r>
      <rPr>
        <sz val="11"/>
        <color rgb="FF000000"/>
        <rFont val="Arial"/>
        <family val="2"/>
        <charset val="1"/>
      </rPr>
      <t xml:space="preserve"> of the audit was conducted remotely and </t>
    </r>
    <r>
      <rPr>
        <i val="true"/>
        <sz val="11"/>
        <color rgb="FF000000"/>
        <rFont val="Arial"/>
        <family val="2"/>
        <charset val="1"/>
      </rPr>
      <t xml:space="preserve">part</t>
    </r>
    <r>
      <rPr>
        <sz val="11"/>
        <color rgb="FF000000"/>
        <rFont val="Arial"/>
        <family val="2"/>
        <charset val="1"/>
      </rPr>
      <t xml:space="preserve"> of the audit was conducted on-site.  
</t>
    </r>
    <r>
      <rPr>
        <u val="single"/>
        <sz val="11"/>
        <color rgb="FF000000"/>
        <rFont val="Arial"/>
        <family val="2"/>
        <charset val="1"/>
      </rPr>
      <t xml:space="preserve">Onsite audit</t>
    </r>
    <r>
      <rPr>
        <sz val="11"/>
        <color rgb="FF000000"/>
        <rFont val="Arial"/>
        <family val="2"/>
        <charset val="1"/>
      </rPr>
      <t xml:space="preserve"> means the audit and the </t>
    </r>
    <r>
      <rPr>
        <i val="true"/>
        <sz val="11"/>
        <color rgb="FF000000"/>
        <rFont val="Arial"/>
        <family val="2"/>
        <charset val="1"/>
      </rPr>
      <t xml:space="preserve">all</t>
    </r>
    <r>
      <rPr>
        <sz val="11"/>
        <color rgb="FF000000"/>
        <rFont val="Arial"/>
        <family val="2"/>
        <charset val="1"/>
      </rPr>
      <t xml:space="preserve"> verification of responses to questions on the SAQ were carried out via onsite visits. 
</t>
    </r>
    <r>
      <rPr>
        <sz val="11"/>
        <color rgb="FF000000"/>
        <rFont val="Arial"/>
        <family val="1"/>
        <charset val="2"/>
      </rPr>
      <t xml:space="preserve">Additionally, if the audit was conducted either partly remote or fully remote, you'll be asked to comment on how on how you’ve collected and verified information by areas covered.</t>
    </r>
  </si>
  <si>
    <r>
      <rPr>
        <sz val="11"/>
        <color rgb="FF000000"/>
        <rFont val="Webdings"/>
        <family val="1"/>
        <charset val="2"/>
      </rPr>
      <t xml:space="preserve">i</t>
    </r>
    <r>
      <rPr>
        <sz val="11"/>
        <color rgb="FF000000"/>
        <rFont val="Arial"/>
        <family val="2"/>
        <charset val="1"/>
      </rPr>
      <t xml:space="preserve"> Please note you will be asked to specifiy the verification methods for each topic area covered in the corresponding sheet as well.</t>
    </r>
  </si>
  <si>
    <t xml:space="preserve">What is the scope of this PSCI Audit?</t>
  </si>
  <si>
    <t xml:space="preserve">a) HSE + Human Rights &amp; Ethics</t>
  </si>
  <si>
    <t xml:space="preserve"> </t>
  </si>
  <si>
    <r>
      <rPr>
        <sz val="11"/>
        <rFont val="Webdings"/>
        <family val="1"/>
        <charset val="2"/>
      </rPr>
      <t xml:space="preserve">i</t>
    </r>
    <r>
      <rPr>
        <sz val="11"/>
        <rFont val="Arial"/>
        <family val="2"/>
        <charset val="1"/>
      </rPr>
      <t xml:space="preserve"> Please indicate whether this is a 'Full' audit i.e. covering all Sections of the SAQ or whether it is limited to either HSE topics only or Human Rights &amp; Ethics topics only</t>
    </r>
  </si>
  <si>
    <t xml:space="preserve">b) HSE only</t>
  </si>
  <si>
    <t xml:space="preserve">c) Human Rights &amp; Ethics only</t>
  </si>
  <si>
    <t xml:space="preserve">Facility Details </t>
  </si>
  <si>
    <t xml:space="preserve">Company name: </t>
  </si>
  <si>
    <t xml:space="preserve">Site name: </t>
  </si>
  <si>
    <t xml:space="preserve">Parent company name: </t>
  </si>
  <si>
    <t xml:space="preserve">Site street address: </t>
  </si>
  <si>
    <t xml:space="preserve">Site city: </t>
  </si>
  <si>
    <t xml:space="preserve">Site state/province/county:</t>
  </si>
  <si>
    <t xml:space="preserve">Site postal/zip code: </t>
  </si>
  <si>
    <t xml:space="preserve">Site country: </t>
  </si>
  <si>
    <t xml:space="preserve">Duns number (9 digit code)</t>
  </si>
  <si>
    <t xml:space="preserve">Site Contact Information</t>
  </si>
  <si>
    <t xml:space="preserve">Site representative name (host): </t>
  </si>
  <si>
    <t xml:space="preserve">Job title: </t>
  </si>
  <si>
    <t xml:space="preserve">Email address: </t>
  </si>
  <si>
    <t xml:space="preserve">Management representative name: </t>
  </si>
  <si>
    <t xml:space="preserve">HSE (Health, Safety, Environment) representative name: </t>
  </si>
  <si>
    <t xml:space="preserve">HR (Human Resources) representative name: </t>
  </si>
  <si>
    <t xml:space="preserve">Executive summary</t>
  </si>
  <si>
    <t xml:space="preserve">Finding classification method</t>
  </si>
  <si>
    <t xml:space="preserve">Critical/Major/Minor</t>
  </si>
  <si>
    <t xml:space="preserve">Overall findings</t>
  </si>
  <si>
    <t xml:space="preserve">Critical</t>
  </si>
  <si>
    <t xml:space="preserve">Major</t>
  </si>
  <si>
    <t xml:space="preserve">Minor</t>
  </si>
  <si>
    <t xml:space="preserve">Company Specific Questions</t>
  </si>
  <si>
    <r>
      <rPr>
        <sz val="11"/>
        <color rgb="FF000000"/>
        <rFont val="Webdings"/>
        <family val="1"/>
        <charset val="2"/>
      </rPr>
      <t xml:space="preserve">i</t>
    </r>
    <r>
      <rPr>
        <sz val="11"/>
        <color rgb="FF000000"/>
        <rFont val="Arial"/>
        <family val="2"/>
        <charset val="1"/>
      </rPr>
      <t xml:space="preserve"> It is not possible in an audit, with a limited time frame, to identify every area requiring attention. It is the responsibility of the audited party to establish, implement and maintain effective systems and procedures that comply with the regulatory requirements. Due to the size of the site only the most important buildings, facilities, and HSE topics could be inspected or discussed during the audit.</t>
    </r>
  </si>
  <si>
    <r>
      <rPr>
        <sz val="11"/>
        <color rgb="FF000000"/>
        <rFont val="Webdings"/>
        <family val="1"/>
        <charset val="2"/>
      </rPr>
      <t xml:space="preserve">i </t>
    </r>
    <r>
      <rPr>
        <b val="true"/>
        <sz val="11"/>
        <color rgb="FF000000"/>
        <rFont val="Arial"/>
        <family val="2"/>
        <charset val="1"/>
      </rPr>
      <t xml:space="preserve">Please see findings definitions below:
Critical Findings:</t>
    </r>
    <r>
      <rPr>
        <sz val="11"/>
        <color rgb="FF000000"/>
        <rFont val="Arial"/>
        <family val="2"/>
        <charset val="1"/>
      </rPr>
      <t xml:space="preserve"> Are very high risk findings that require immediate action to protect human life, the health of employees or the environment; May result in loss of license to operate or serious damage to reputation; Require immediate corrective action by the supplier; Need to be communicated to the audit sponsor prior to audit report finalization.
</t>
    </r>
    <r>
      <rPr>
        <b val="true"/>
        <sz val="11"/>
        <color rgb="FF000000"/>
        <rFont val="Arial"/>
        <family val="2"/>
        <charset val="1"/>
      </rPr>
      <t xml:space="preserve">Major Findings:</t>
    </r>
    <r>
      <rPr>
        <sz val="11"/>
        <color rgb="FF000000"/>
        <rFont val="Arial"/>
        <family val="2"/>
        <charset val="1"/>
      </rPr>
      <t xml:space="preserve"> Findings that may pose major impacts to workers, the community, or the environment. Findings that may pose major regulatory non-compliances or illustrate systemic program gaps.
</t>
    </r>
    <r>
      <rPr>
        <b val="true"/>
        <sz val="11"/>
        <color rgb="FF000000"/>
        <rFont val="Arial"/>
        <family val="2"/>
        <charset val="1"/>
      </rPr>
      <t xml:space="preserve">Minor Findings:</t>
    </r>
    <r>
      <rPr>
        <sz val="11"/>
        <color rgb="FF000000"/>
        <rFont val="Arial"/>
        <family val="2"/>
        <charset val="1"/>
      </rPr>
      <t xml:space="preserve"> Findings that may pose minor impacts to workers, the community, the environment. Findings that may pose minor regulatory non-compliances.
</t>
    </r>
    <r>
      <rPr>
        <b val="true"/>
        <sz val="11"/>
        <color rgb="FF000000"/>
        <rFont val="Arial"/>
        <family val="2"/>
        <charset val="1"/>
      </rPr>
      <t xml:space="preserve">Non-Finding remarks: </t>
    </r>
    <r>
      <rPr>
        <sz val="11"/>
        <color rgb="FF000000"/>
        <rFont val="Arial"/>
        <family val="2"/>
        <charset val="1"/>
      </rPr>
      <t xml:space="preserve">Are where the auditor wishes to raise an important comment, but this comment would not constitute any type of finding.</t>
    </r>
  </si>
  <si>
    <t xml:space="preserve">Attitude of workers (towards management, workplace, and the interview process):</t>
  </si>
  <si>
    <t xml:space="preserve">Attitude of management (to audit and audit process):</t>
  </si>
  <si>
    <t xml:space="preserve">Any additional comments or points of note:</t>
  </si>
  <si>
    <t xml:space="preserve">Pharmaceutical Supply Chain Initiative </t>
  </si>
  <si>
    <t xml:space="preserve">Supplier response</t>
  </si>
  <si>
    <t xml:space="preserve">Auditor comments </t>
  </si>
  <si>
    <t xml:space="preserve">Guidance</t>
  </si>
  <si>
    <t xml:space="preserve">Please indicate which of the following best describes this facility (check all that apply):</t>
  </si>
  <si>
    <t xml:space="preserve">Category A</t>
  </si>
  <si>
    <t xml:space="preserve">Raw materials</t>
  </si>
  <si>
    <t xml:space="preserve">Waste Facilities</t>
  </si>
  <si>
    <t xml:space="preserve">Waste Water Treatment</t>
  </si>
  <si>
    <t xml:space="preserve">Packaging Materials</t>
  </si>
  <si>
    <t xml:space="preserve">Energy / Power Generators</t>
  </si>
  <si>
    <t xml:space="preserve">Construction Services</t>
  </si>
  <si>
    <t xml:space="preserve">Medical Devices</t>
  </si>
  <si>
    <t xml:space="preserve">General Manufacture (non-chemical)</t>
  </si>
  <si>
    <t xml:space="preserve">Is the facility located in a region that has experienced any of the following natural disasters which have had a direct impact on the facility (check all that apply):</t>
  </si>
  <si>
    <t xml:space="preserve">Damaging windstorm </t>
  </si>
  <si>
    <t xml:space="preserve">Volcanic Activity </t>
  </si>
  <si>
    <t xml:space="preserve">Tsunami Impact </t>
  </si>
  <si>
    <t xml:space="preserve">Hurricane/Typhoon </t>
  </si>
  <si>
    <t xml:space="preserve">If the facility was impacted by any of the above, did it cause a business interruption and was the Business Continuity Plan activated?</t>
  </si>
  <si>
    <t xml:space="preserve">If so, please provide details of each interruption:</t>
  </si>
  <si>
    <t xml:space="preserve">Describe the type of work currently being, or proposed to be performed at this facility (include product types such as antibiotics, solvents):</t>
  </si>
  <si>
    <t xml:space="preserve">Please describe the facility HSE (Health Safety &amp; Environment) resources (number of staff or time spent on HSE):</t>
  </si>
  <si>
    <t xml:space="preserve">Please provide a copy of the company’s organization chart indicating areas of expertise in HSE and whether they are full time. Please provide qualifications of the full time HSE people.</t>
  </si>
  <si>
    <r>
      <rPr>
        <sz val="10"/>
        <color rgb="FF000000"/>
        <rFont val="Webdings"/>
        <family val="1"/>
        <charset val="2"/>
      </rPr>
      <t xml:space="preserve">i</t>
    </r>
    <r>
      <rPr>
        <sz val="10"/>
        <color rgb="FF000000"/>
        <rFont val="Arial"/>
        <family val="2"/>
        <charset val="1"/>
      </rPr>
      <t xml:space="preserve"> Please embed the document into cell B46 using Excel's Insert Object function (found in Insert/Text/Object)</t>
    </r>
  </si>
  <si>
    <t xml:space="preserve">Please provide qualifications of the full time HSE people.</t>
  </si>
  <si>
    <t xml:space="preserve">Is the facility included in any management system certification schemes, such as ISO 14001:2015; ISO 45001:2018; ISO 50001:2018 etc.</t>
  </si>
  <si>
    <t xml:space="preserve">If so, please provide details including dates of most recent assessment(s), expiry date(s) and validity of certification:</t>
  </si>
  <si>
    <t xml:space="preserve">If so, please provide details:</t>
  </si>
  <si>
    <t xml:space="preserve">What is the primary language spoken by the majority of the employees at this location?      </t>
  </si>
  <si>
    <t xml:space="preserve">Other languages (spoken by at least 10% of the workforce): </t>
  </si>
  <si>
    <t xml:space="preserve">If yes, what is the approximate number of workers living in company-provided housing? </t>
  </si>
  <si>
    <r>
      <rPr>
        <sz val="11"/>
        <color rgb="FF000000"/>
        <rFont val="Arial"/>
        <family val="2"/>
        <charset val="1"/>
      </rPr>
      <t xml:space="preserve">Total site area (m</t>
    </r>
    <r>
      <rPr>
        <vertAlign val="superscript"/>
        <sz val="11"/>
        <color rgb="FF000000"/>
        <rFont val="Arial"/>
        <family val="2"/>
        <charset val="1"/>
      </rPr>
      <t xml:space="preserve">2</t>
    </r>
    <r>
      <rPr>
        <sz val="11"/>
        <color rgb="FF000000"/>
        <rFont val="Arial"/>
        <family val="2"/>
        <charset val="1"/>
      </rPr>
      <t xml:space="preserve">):      </t>
    </r>
  </si>
  <si>
    <r>
      <rPr>
        <sz val="11"/>
        <color rgb="FF000000"/>
        <rFont val="Arial"/>
        <family val="2"/>
        <charset val="1"/>
      </rPr>
      <t xml:space="preserve">Manufacturing area (m</t>
    </r>
    <r>
      <rPr>
        <vertAlign val="superscript"/>
        <sz val="11"/>
        <color rgb="FF000000"/>
        <rFont val="Arial"/>
        <family val="2"/>
        <charset val="1"/>
      </rPr>
      <t xml:space="preserve">2</t>
    </r>
    <r>
      <rPr>
        <sz val="11"/>
        <color rgb="FF000000"/>
        <rFont val="Arial"/>
        <family val="2"/>
        <charset val="1"/>
      </rPr>
      <t xml:space="preserve">):      </t>
    </r>
  </si>
  <si>
    <t xml:space="preserve">If no, who owns the facility? </t>
  </si>
  <si>
    <t xml:space="preserve">If the facility is not owned by the parent company, are the following within your operational control?</t>
  </si>
  <si>
    <t xml:space="preserve">Waste water treatment plant</t>
  </si>
  <si>
    <t xml:space="preserve">Utilities</t>
  </si>
  <si>
    <t xml:space="preserve">Security</t>
  </si>
  <si>
    <t xml:space="preserve">Management of the roadways </t>
  </si>
  <si>
    <t xml:space="preserve">Indicate if the site is in a rural, industrial, residential or mixed commercial setting. </t>
  </si>
  <si>
    <t xml:space="preserve">Please attach a local area map with water sources if available.</t>
  </si>
  <si>
    <t xml:space="preserve">When was this site initially constructed? </t>
  </si>
  <si>
    <t xml:space="preserve">Please indicate the years of industrial use of the site</t>
  </si>
  <si>
    <t xml:space="preserve">Number of employees/workers by category</t>
  </si>
  <si>
    <t xml:space="preserve">Male</t>
  </si>
  <si>
    <t xml:space="preserve">Female</t>
  </si>
  <si>
    <t xml:space="preserve">Total employee population onsite (including temporary, part-time and contract workers)</t>
  </si>
  <si>
    <r>
      <rPr>
        <sz val="10"/>
        <color rgb="FF000000"/>
        <rFont val="Webdings"/>
        <family val="1"/>
        <charset val="2"/>
      </rPr>
      <t xml:space="preserve">i</t>
    </r>
    <r>
      <rPr>
        <sz val="10"/>
        <color rgb="FF000000"/>
        <rFont val="Arial"/>
        <family val="2"/>
        <charset val="1"/>
      </rPr>
      <t xml:space="preserve"> Provide data for the entire site. Also, please note that there may be workers/employees who fit into multiple categories and should be accounted for under each applicable category (i.e., there is overlap between categories)</t>
    </r>
  </si>
  <si>
    <t xml:space="preserve">Full time employees/workers directly employed by the company</t>
  </si>
  <si>
    <t xml:space="preserve">Part-time employees/workers directly employed by the company</t>
  </si>
  <si>
    <t xml:space="preserve">Indirect, contract or dispatch employees/workers</t>
  </si>
  <si>
    <t xml:space="preserve">Employees/workers under the age of 18</t>
  </si>
  <si>
    <t xml:space="preserve">Migrant or Foreign Workers</t>
  </si>
  <si>
    <t xml:space="preserve">Student workers (include students, apprentices and interns)</t>
  </si>
  <si>
    <t xml:space="preserve">General description of the company</t>
  </si>
  <si>
    <t xml:space="preserve">Please provide a general description of the company</t>
  </si>
  <si>
    <r>
      <rPr>
        <sz val="11"/>
        <rFont val="Arial"/>
        <family val="2"/>
        <charset val="1"/>
      </rPr>
      <t xml:space="preserve">In case of a</t>
    </r>
    <r>
      <rPr>
        <b val="true"/>
        <sz val="11"/>
        <rFont val="Arial"/>
        <family val="2"/>
        <charset val="1"/>
      </rPr>
      <t xml:space="preserve"> partly remote audit</t>
    </r>
    <r>
      <rPr>
        <sz val="11"/>
        <rFont val="Arial"/>
        <family val="2"/>
        <charset val="1"/>
      </rPr>
      <t xml:space="preserve">: please specify the methods used when verification of self-assessment information was carried out remotely.</t>
    </r>
  </si>
  <si>
    <t xml:space="preserve">Governance &amp; Management Systems </t>
  </si>
  <si>
    <t xml:space="preserve">Reviewer comments</t>
  </si>
  <si>
    <r>
      <rPr>
        <sz val="11"/>
        <rFont val="Webdings"/>
        <family val="1"/>
        <charset val="2"/>
      </rPr>
      <t xml:space="preserve">i </t>
    </r>
    <r>
      <rPr>
        <sz val="11"/>
        <rFont val="Arial"/>
        <family val="2"/>
        <charset val="1"/>
      </rPr>
      <t xml:space="preserve">Please make sure the spelling of the tab name is exactly</t>
    </r>
    <r>
      <rPr>
        <b val="true"/>
        <sz val="11"/>
        <rFont val="Arial"/>
        <family val="2"/>
        <charset val="1"/>
      </rPr>
      <t xml:space="preserve"> Governance &amp; Management Systems</t>
    </r>
  </si>
  <si>
    <r>
      <rPr>
        <sz val="11"/>
        <rFont val="Webdings"/>
        <family val="1"/>
        <charset val="2"/>
      </rPr>
      <t xml:space="preserve">i</t>
    </r>
    <r>
      <rPr>
        <sz val="11"/>
        <rFont val="Arial"/>
        <family val="1"/>
        <charset val="2"/>
      </rPr>
      <t xml:space="preserve"> Please complete spell check once finished, by pressing F7 on your keyboard</t>
    </r>
  </si>
  <si>
    <t xml:space="preserve">Self-assessment answer </t>
  </si>
  <si>
    <t xml:space="preserve">Auditor evaluation </t>
  </si>
  <si>
    <t xml:space="preserve">Findings </t>
  </si>
  <si>
    <t xml:space="preserve">Points of excellence</t>
  </si>
  <si>
    <t xml:space="preserve">Additional Auditor Guidance</t>
  </si>
  <si>
    <t xml:space="preserve">Reviewer responses, if needed</t>
  </si>
  <si>
    <t xml:space="preserve">Completed by supplier prior to audit</t>
  </si>
  <si>
    <t xml:space="preserve">Evaluation</t>
  </si>
  <si>
    <t xml:space="preserve">Observations, details, comments </t>
  </si>
  <si>
    <t xml:space="preserve">Findings classification</t>
  </si>
  <si>
    <t xml:space="preserve">Description of finding </t>
  </si>
  <si>
    <t xml:space="preserve">Description of points of excellence</t>
  </si>
  <si>
    <r>
      <rPr>
        <i val="true"/>
        <sz val="10"/>
        <rFont val="Arial"/>
        <family val="2"/>
        <charset val="1"/>
      </rPr>
      <t xml:space="preserve">
</t>
    </r>
    <r>
      <rPr>
        <sz val="10"/>
        <rFont val="Arial"/>
        <family val="2"/>
        <charset val="1"/>
      </rPr>
      <t xml:space="preserve">
Where provided, it is mandatory to follow the guidance.</t>
    </r>
  </si>
  <si>
    <t xml:space="preserve">&lt;add instructions&gt;</t>
  </si>
  <si>
    <t xml:space="preserve">Commitment and Accountability</t>
  </si>
  <si>
    <t xml:space="preserve">Has the facility demonstrated commitment to the concepts described in the PSCI Principles (covering Governance &amp; Management Systems, Ethics, Human Rights, Health and Safety and Environmental Protection)? And does the top management demonstrate leadership and commitment with these principles?</t>
  </si>
  <si>
    <r>
      <rPr>
        <sz val="11"/>
        <rFont val="Webdings"/>
        <family val="0"/>
        <charset val="2"/>
      </rPr>
      <t xml:space="preserve">i </t>
    </r>
    <r>
      <rPr>
        <sz val="11"/>
        <rFont val="Arial"/>
        <family val="2"/>
        <charset val="1"/>
      </rPr>
      <t xml:space="preserve">iv. Check whether there is open communication between employees and management, whether employees are empowered to approach management with suggestions and questions, any awareness programmes, any recognition and celebrations on successes of the business on topics related to PSCI Principles
Management
- Role model, safe behaviors
- Regularly communicates about Health, Safety, Environmental Protection, Human Rights and Business Ethics being priorities
- Conducts walkthroughs to reinforce safe and responsible behaviors</t>
    </r>
  </si>
  <si>
    <t xml:space="preserve"> i.</t>
  </si>
  <si>
    <t xml:space="preserve">ii.</t>
  </si>
  <si>
    <t xml:space="preserve">iii.</t>
  </si>
  <si>
    <t xml:space="preserve">Please explain:</t>
  </si>
  <si>
    <t xml:space="preserve">iv.</t>
  </si>
  <si>
    <t xml:space="preserve">Legal and Customer Requirements</t>
  </si>
  <si>
    <t xml:space="preserve">If so, please provide details of licence/permit number(s), expiry date(s) and validity:</t>
  </si>
  <si>
    <r>
      <rPr>
        <sz val="11"/>
        <color rgb="FF000000"/>
        <rFont val="Webdings"/>
        <family val="1"/>
        <charset val="2"/>
      </rPr>
      <t xml:space="preserve">i</t>
    </r>
    <r>
      <rPr>
        <sz val="11"/>
        <color rgb="FF000000"/>
        <rFont val="Arial"/>
        <family val="2"/>
        <charset val="1"/>
      </rPr>
      <t xml:space="preserve"> Check publicly available data about companies regarding regulatory compliance such as OSHA in USA or IPE in China.
Also, please note that deficiencies in this question do not necessarily result in a finding. 
</t>
    </r>
    <r>
      <rPr>
        <sz val="11"/>
        <rFont val="Arial"/>
        <family val="2"/>
        <charset val="1"/>
      </rPr>
      <t xml:space="preserve">Check whether the facility experienced pending or recent (last three years) HSE incidents (for example, non-compliance events, spills, notice of violation, fines or other HSE events), and whether there have been any investigations or legal proceedings regarding corruption / bribery / fraud / human rights in the last five years.</t>
    </r>
  </si>
  <si>
    <t xml:space="preserve">i.</t>
  </si>
  <si>
    <t xml:space="preserve">Is there any ongoing litigation or regulatory notices with respect to regulatory compliance? </t>
  </si>
  <si>
    <t xml:space="preserve">Are there any historical major regulatory actions? </t>
  </si>
  <si>
    <t xml:space="preserve">Please explain: </t>
  </si>
  <si>
    <t xml:space="preserve">Does the facility have a process in place to identify, monitor, assess and evaluate legal requirements and others related to Health and Safety, Environment, Business Ethics, and Human Rights?
</t>
  </si>
  <si>
    <r>
      <rPr>
        <sz val="11"/>
        <rFont val="Webdings"/>
        <family val="1"/>
        <charset val="2"/>
      </rPr>
      <t xml:space="preserve">i</t>
    </r>
    <r>
      <rPr>
        <sz val="11"/>
        <rFont val="Arial"/>
        <family val="2"/>
        <charset val="1"/>
      </rPr>
      <t xml:space="preserve"> Check that the site has processes in place to ensure compliance with regulations in regards to the PSCI Principles.
Does the company maintain a legal register listing applicable legislation related to Health and Safety, Environment, Business Ethics  and Labor/Human Rights? 
</t>
    </r>
  </si>
  <si>
    <t xml:space="preserve">Does the facility have processes in place to ensure responsible business practices with their suppliers, contractors and sub-contractors, aligned with the PSCI Principles (i.e. Human rights, Ethics, Environment, Health &amp; Safety)?</t>
  </si>
  <si>
    <r>
      <rPr>
        <sz val="11"/>
        <rFont val="Webdings"/>
        <family val="0"/>
        <charset val="2"/>
      </rPr>
      <t xml:space="preserve">i</t>
    </r>
    <r>
      <rPr>
        <sz val="11"/>
        <rFont val="Arial"/>
        <family val="2"/>
        <charset val="1"/>
      </rPr>
      <t xml:space="preserve"> Q5 The auditor should also verify the company's practices for managing risks associated with contractors and sub-contractors.  
Q5i. Traceability is using an appropriate methodology to track the sources of all components of products. The methodology should differentiate between the different companies in the supply chain, and should cover products as well as all ingredients and components used at any point in the supply chain.
Q5ii “Known high-risk regions” include conflict regions and civil war zones, as identified by recognised specialized service providers. Conflict regions include conflict-affected areas per the OECD Due Diligence Guidance for Responsible Supply Chains of Minerals from Conflict-Affected and High-Risk Areas, EU Conflict Minerals Regulation and the US Dodd Frank Act. Suppliers shall demonstrate that they implemented responsible mineral sourcing and due diligence to identify and manage risks.   
Q5iii. Check whether the facility assesses suppliers for ethical behavior and reputation risk (include HSE) prior to selection and engagement, and whether there is a process in place to screen business partners against international sanctions lists. 
</t>
    </r>
  </si>
  <si>
    <t xml:space="preserve">Are responsible business expectations clearly communicated to the supplier and reinforced on a regular basis?   </t>
  </si>
  <si>
    <t xml:space="preserve">Is there a purchasing policy that ensures only approved suppliers are used? </t>
  </si>
  <si>
    <t xml:space="preserve">v.</t>
  </si>
  <si>
    <t xml:space="preserve">Are suppliers measured against the responsible business practice expectations?</t>
  </si>
  <si>
    <t xml:space="preserve">By on-site assessment / audit: </t>
  </si>
  <si>
    <t xml:space="preserve">By desk-top assessment (e.g. questionnaires, supplier self compliance statement): </t>
  </si>
  <si>
    <t xml:space="preserve">Does the facility and/or company risk assess their operations for potential impacts on health &amp; safety, the environment, ethical conduct, or human rights?</t>
  </si>
  <si>
    <r>
      <rPr>
        <sz val="11"/>
        <rFont val="Webdings"/>
        <family val="0"/>
        <charset val="2"/>
      </rPr>
      <t xml:space="preserve">i</t>
    </r>
    <r>
      <rPr>
        <sz val="11"/>
        <rFont val="Arial"/>
        <family val="2"/>
        <charset val="1"/>
      </rPr>
      <t xml:space="preserve"> Have risk assessments been completed to determine the effectiveness of programs, policies and SOPs to minimize business interruption, reputational and legal risks to operations and personal?
i. How frequently (e.g. 2 to 5 years) are these assessments performed (does it vary based on risk type level?)
ii. Is there a formal policy regarding risk assessments?
If so, how is it communicated to impacted individuals</t>
    </r>
  </si>
  <si>
    <t xml:space="preserve">Are there appropriate tools whereby programs, policies, and/or SOPs and major business impacts for the site are assessed routinely? </t>
  </si>
  <si>
    <t xml:space="preserve">Do these assessments include:</t>
  </si>
  <si>
    <t xml:space="preserve">Legal risks (environmental permits, fair wage practices, etc.):  </t>
  </si>
  <si>
    <t xml:space="preserve">Business interruption risks (examples: flood, severe weather, adjacent operations):</t>
  </si>
  <si>
    <t xml:space="preserve">   </t>
  </si>
  <si>
    <t xml:space="preserve">Reputation risks (community impacts, waste discharge, etc.):</t>
  </si>
  <si>
    <r>
      <rPr>
        <sz val="11"/>
        <color rgb="FF000000"/>
        <rFont val="Webdings"/>
        <family val="1"/>
        <charset val="2"/>
      </rPr>
      <t xml:space="preserve">i</t>
    </r>
    <r>
      <rPr>
        <sz val="11"/>
        <color rgb="FF000000"/>
        <rFont val="Arial"/>
        <family val="2"/>
        <charset val="1"/>
      </rPr>
      <t xml:space="preserve"> Describe the Business Continuity Management Plan and program elements, including the identification of critical products/activities and their recovery strategies. In addition, the key risks such as challenges/advantages due to location, topography, as well as past events with focus on effectiveness of emergency/crisis response. 
Describe the maturity of the plan and if, for example, the supplier has completed tabletop exercises/drills, used the plan for an incident previously, etc. Also state the frequency at which exercises are being </t>
    </r>
    <r>
      <rPr>
        <sz val="11"/>
        <rFont val="Arial"/>
        <family val="2"/>
        <charset val="1"/>
      </rPr>
      <t xml:space="preserve">conducted.   Also check the objective evidence of completion as required by the BCP. 
Does the supplier have Business Continuity Management program in place to minimize the impact of potential Cyber Security breach/attack? </t>
    </r>
  </si>
  <si>
    <t xml:space="preserve">Identification of the potential business disruptions with an impact, e.g. natural disasters, social, environmental, economic, political disruptions, supply chain disruptions, cyber security.</t>
  </si>
  <si>
    <t xml:space="preserve">Identification of the major facility dependencies (e.g., facility/site, 3rd party and recovery time objectives...) and their business impacts in case of disruption.</t>
  </si>
  <si>
    <t xml:space="preserve">Is the effectiveness of the business continuity plans periodically validated? Are relevant scenarios tested? </t>
  </si>
  <si>
    <t xml:space="preserve">vi.</t>
  </si>
  <si>
    <r>
      <rPr>
        <sz val="11"/>
        <color rgb="FF000000"/>
        <rFont val="Webdings"/>
        <family val="1"/>
        <charset val="2"/>
      </rPr>
      <t xml:space="preserve">i</t>
    </r>
    <r>
      <rPr>
        <sz val="11"/>
        <color rgb="FF000000"/>
        <rFont val="Arial"/>
        <family val="2"/>
        <charset val="1"/>
      </rPr>
      <t xml:space="preserve"> Describe if there is a fence or wall around the facility, access gates, security guard, surveillance system, etc. Describe how employees access the facility, such as via card access. Describe methods for controlling access in outlying buildings and areas of special concern such as waste storage areas (lock/key, key card, combination code). For facilities with open grounds, note if doors to the building are propped open allowing unauthorized access.</t>
    </r>
  </si>
  <si>
    <t xml:space="preserve">Documentation </t>
  </si>
  <si>
    <r>
      <rPr>
        <sz val="11"/>
        <rFont val="Webdings"/>
        <family val="1"/>
        <charset val="2"/>
      </rPr>
      <t xml:space="preserve">i</t>
    </r>
    <r>
      <rPr>
        <sz val="11"/>
        <rFont val="Arial"/>
        <family val="2"/>
        <charset val="1"/>
      </rPr>
      <t xml:space="preserve"> Documentation methods are in the form of the most suitable medium (i.e. paper, electronic) and are accessible on demand for review or updating</t>
    </r>
  </si>
  <si>
    <t xml:space="preserve">Audit findings </t>
  </si>
  <si>
    <t xml:space="preserve">Injury and Illness Logs, and relevant incident investigations </t>
  </si>
  <si>
    <t xml:space="preserve">Worker Benefits and Pay Information </t>
  </si>
  <si>
    <t xml:space="preserve">Inspections by Regulatory Agencies </t>
  </si>
  <si>
    <t xml:space="preserve">Worker Complaints </t>
  </si>
  <si>
    <t xml:space="preserve">Training Records </t>
  </si>
  <si>
    <t xml:space="preserve">vii.</t>
  </si>
  <si>
    <t xml:space="preserve">Environmental incident / accident</t>
  </si>
  <si>
    <t xml:space="preserve">viii.</t>
  </si>
  <si>
    <t xml:space="preserve">Neighbourhood Complaints (smell, noise etc…)</t>
  </si>
  <si>
    <t xml:space="preserve">Training and Competency</t>
  </si>
  <si>
    <r>
      <rPr>
        <sz val="11"/>
        <rFont val="Webdings"/>
        <family val="1"/>
        <charset val="2"/>
      </rPr>
      <t xml:space="preserve">i</t>
    </r>
    <r>
      <rPr>
        <sz val="11"/>
        <rFont val="Arial"/>
        <family val="2"/>
        <charset val="1"/>
      </rPr>
      <t xml:space="preserve"> </t>
    </r>
    <r>
      <rPr>
        <sz val="11"/>
        <rFont val="Arial"/>
        <family val="1"/>
        <charset val="2"/>
      </rPr>
      <t xml:space="preserve">‘Non-employees’ cover individuals who may be affected by the company’s activities, e.g. temporary workers, contractors, consultants, business partners, visitors.  
</t>
    </r>
    <r>
      <rPr>
        <sz val="11"/>
        <rFont val="Arial"/>
        <family val="2"/>
        <charset val="1"/>
      </rPr>
      <t xml:space="preserve">Check that training includes management and workers as well as non-employees, and for any means to ensure a proper understanding of the training material (short quiz, internal certification, feedback from the employees etc). Also check and confirm that Ethics and Human Rights training is comprehensive and includes items such as training on Code of Conduct and/or Ethics policy, discrimination and harassment prevention etc.</t>
    </r>
  </si>
  <si>
    <t xml:space="preserve">Please describe training in each of the following areas: </t>
  </si>
  <si>
    <t xml:space="preserve">Ethics:      </t>
  </si>
  <si>
    <t xml:space="preserve">Human Rights:</t>
  </si>
  <si>
    <t xml:space="preserve">Environment, health &amp; safety:       </t>
  </si>
  <si>
    <t xml:space="preserve">Continual Improvement </t>
  </si>
  <si>
    <t xml:space="preserve">If yes, are these resources competent and empowered to performing their tasks? </t>
  </si>
  <si>
    <t xml:space="preserve">Does the facility or company have formal processes and procedures to assess the effectiveness of its human rights, ethics and HSE (Health, Safety &amp; Environment) practices, to identify and implement corrective actions and/or recommendations, and to track corrective actions?</t>
  </si>
  <si>
    <r>
      <rPr>
        <sz val="11"/>
        <color rgb="FF000000"/>
        <rFont val="Webdings"/>
        <family val="1"/>
        <charset val="2"/>
      </rPr>
      <t xml:space="preserve">i </t>
    </r>
    <r>
      <rPr>
        <sz val="11"/>
        <color rgb="FF000000"/>
        <rFont val="Arial"/>
        <family val="2"/>
        <charset val="1"/>
      </rPr>
      <t xml:space="preserve">The auditor should verify the following:
1. Does the site carry out internal audits/self assessments covering Ethics, Human Rights and HSE?
2. Are the audits /assessments planned, conducted, documented and followed up?
3. Is there a documented CAPA (Corrective Action/Preventive Action) process in place? 
4. Are management review(s) conducted at regular intervals (e.g. annually) and are following elements considered:
- Policies, objectives, and programs related to Ethics, Human Rights, and HSE
- Performance related to Ethics, Human Rights, and HSE, including near-misses, incidents, and incident prevention opportunities
- Requests and complaints by authorities, the public, and employees
- Legal Compliance (covering business requirements, Human Rights and HSE)
- Results and action plans of audits/self-assessments
- Reviews and risk assessments
- Previous management reviews
- Adequacy of resources
-  Review of best practice and benchmarking 
5. Are the results of the management reviews documented? </t>
    </r>
  </si>
  <si>
    <t xml:space="preserve">At what frequency (e.g. annually, every 3 years) is the effectiveness of practices assessed: </t>
  </si>
  <si>
    <t xml:space="preserve">Response and remediation</t>
  </si>
  <si>
    <t xml:space="preserve">Does the company have an incident 
reporting and management system covering  different types of incidents, ensuring escalation and, where applicable, regulatory reporting? </t>
  </si>
  <si>
    <r>
      <rPr>
        <sz val="11"/>
        <rFont val="Webdings"/>
        <family val="1"/>
        <charset val="2"/>
      </rPr>
      <t xml:space="preserve">i</t>
    </r>
    <r>
      <rPr>
        <sz val="11"/>
        <rFont val="Arial"/>
        <family val="2"/>
        <charset val="1"/>
      </rPr>
      <t xml:space="preserve"> At a minimum, potential or actual HSE issues with severe consequences should be reported and corrected. However, injuries (even minor), emissions to the environment, leakages (even small), property damage, near misses etc. should also be covered. No incidents reported/investigated indicates deficiencies in reporting culture, rather than a lack of incidents, and may lead to a finding.
(b) Ethics and Human Rights issues should be reported and investigated, e.g. whistleblowing hotline
(b) Remediation plans may have been agreed with a regulator, local authority, a customer, or any other external stakeholders. 
(c) The auditor should check the corresponding corrective/preventive actions taken by the site. 
(d) Are employees in charge of performing the 
investigation adequately trained and competent to this task?</t>
    </r>
  </si>
  <si>
    <t xml:space="preserve">Please provide brief description: </t>
  </si>
  <si>
    <t xml:space="preserve">Additional Findings - Governance &amp; Management Systems</t>
  </si>
  <si>
    <t xml:space="preserve">Were there any additional findings that weren't covered above? If yes, please specify below.</t>
  </si>
  <si>
    <t xml:space="preserve">G&amp;MS-1</t>
  </si>
  <si>
    <t xml:space="preserve">G&amp;MS-2</t>
  </si>
  <si>
    <t xml:space="preserve">G&amp;MS-3</t>
  </si>
  <si>
    <t xml:space="preserve">G&amp;MS-4</t>
  </si>
  <si>
    <t xml:space="preserve">G&amp;MS-5</t>
  </si>
  <si>
    <r>
      <rPr>
        <sz val="11"/>
        <color rgb="FF000000"/>
        <rFont val="Arial"/>
        <family val="2"/>
        <charset val="1"/>
      </rPr>
      <t xml:space="preserve">In case of a </t>
    </r>
    <r>
      <rPr>
        <b val="true"/>
        <sz val="11"/>
        <color rgb="FF000000"/>
        <rFont val="Arial"/>
        <family val="2"/>
        <charset val="1"/>
      </rPr>
      <t xml:space="preserve">partly remote audit</t>
    </r>
    <r>
      <rPr>
        <sz val="11"/>
        <color rgb="FF000000"/>
        <rFont val="Arial"/>
        <family val="2"/>
        <charset val="1"/>
      </rPr>
      <t xml:space="preserve">: please specify the methods used when verification of self-assessment information was carried out remotely.</t>
    </r>
  </si>
  <si>
    <r>
      <rPr>
        <sz val="11"/>
        <color rgb="FF000000"/>
        <rFont val="Webdings"/>
        <family val="1"/>
        <charset val="2"/>
      </rPr>
      <t xml:space="preserve">i </t>
    </r>
    <r>
      <rPr>
        <sz val="11"/>
        <color rgb="FF000000"/>
        <rFont val="Arial"/>
        <family val="2"/>
        <charset val="1"/>
      </rPr>
      <t xml:space="preserve">Please make sure the spelling of the tab name is exactly </t>
    </r>
    <r>
      <rPr>
        <b val="true"/>
        <sz val="11"/>
        <color rgb="FF000000"/>
        <rFont val="Arial"/>
        <family val="2"/>
        <charset val="1"/>
      </rPr>
      <t xml:space="preserve">Ethics</t>
    </r>
  </si>
  <si>
    <r>
      <rPr>
        <sz val="11"/>
        <color rgb="FF000000"/>
        <rFont val="Webdings"/>
        <family val="1"/>
        <charset val="2"/>
      </rPr>
      <t xml:space="preserve">i</t>
    </r>
    <r>
      <rPr>
        <sz val="11"/>
        <color rgb="FF000000"/>
        <rFont val="Arial"/>
        <family val="1"/>
        <charset val="2"/>
      </rPr>
      <t xml:space="preserve"> Please complete spell check once finished, by pressing F7 on your keyboard</t>
    </r>
  </si>
  <si>
    <t xml:space="preserve">Auditor Evaluation</t>
  </si>
  <si>
    <t xml:space="preserve">
Where provided, it is mandatory to follow the guidance.</t>
  </si>
  <si>
    <t xml:space="preserve">Business Integrity and Fair Competition</t>
  </si>
  <si>
    <t xml:space="preserve">Does the facility or company have formal ethics policies, Codes of Conduct, tools or processes that govern company and employee business practices? </t>
  </si>
  <si>
    <r>
      <rPr>
        <sz val="10"/>
        <rFont val="Webdings"/>
        <family val="0"/>
        <charset val="2"/>
      </rPr>
      <t xml:space="preserve">i</t>
    </r>
    <r>
      <rPr>
        <sz val="10"/>
        <rFont val="Arial"/>
        <family val="2"/>
        <charset val="1"/>
      </rPr>
      <t xml:space="preserve"> Does the facility have a management representative assigned responsibility for assuring compliance with labor, health, and safety laws, regulations, and codes? List the name(s) and title(s).
- Please note, fair competition refers to competing companies, not competition between employees.
- Conflict of interest includes but not limited to the following: Prevent employees from receiving or giving gifts or favours from/to Government officials / external companies / individuals that your company does business with?</t>
    </r>
  </si>
  <si>
    <t xml:space="preserve">If yes, please indicate if the following are included:</t>
  </si>
  <si>
    <t xml:space="preserve">Anti-bribery and corruption</t>
  </si>
  <si>
    <t xml:space="preserve">Fair competition</t>
  </si>
  <si>
    <t xml:space="preserve">Conflict of interest</t>
  </si>
  <si>
    <t xml:space="preserve">Ethical marketing and advertising</t>
  </si>
  <si>
    <t xml:space="preserve">Please provide a web link to the policy on your website</t>
  </si>
  <si>
    <t xml:space="preserve">Alternatively insert a copy of the policy</t>
  </si>
  <si>
    <t xml:space="preserve">Comments: </t>
  </si>
  <si>
    <t xml:space="preserve">Privacy </t>
  </si>
  <si>
    <t xml:space="preserve">Does the facility or company ensure confidentiality and privacy of information concerning companies, individuals, workers, patient rights and intellectual property?  </t>
  </si>
  <si>
    <r>
      <rPr>
        <sz val="10"/>
        <rFont val="Webdings"/>
        <family val="1"/>
        <charset val="2"/>
      </rPr>
      <t xml:space="preserve">i</t>
    </r>
    <r>
      <rPr>
        <sz val="10"/>
        <rFont val="Arial"/>
        <family val="2"/>
        <charset val="1"/>
      </rPr>
      <t xml:space="preserve"> Additional Auditor Guidance
Does the company demonstrate and implement data privacy policies and procedures?</t>
    </r>
  </si>
  <si>
    <t xml:space="preserve">Data Privacy: </t>
  </si>
  <si>
    <t xml:space="preserve">General Data Protection Regulation (GDPR): </t>
  </si>
  <si>
    <t xml:space="preserve">Other? Please explain:</t>
  </si>
  <si>
    <t xml:space="preserve">Additional Findings - Ethics</t>
  </si>
  <si>
    <t xml:space="preserve">E-1</t>
  </si>
  <si>
    <t xml:space="preserve">E-2</t>
  </si>
  <si>
    <t xml:space="preserve">E-3</t>
  </si>
  <si>
    <t xml:space="preserve">E-4</t>
  </si>
  <si>
    <t xml:space="preserve">E-5</t>
  </si>
  <si>
    <r>
      <rPr>
        <sz val="11"/>
        <color rgb="FF000000"/>
        <rFont val="Webdings"/>
        <family val="1"/>
        <charset val="2"/>
      </rPr>
      <t xml:space="preserve">i </t>
    </r>
    <r>
      <rPr>
        <sz val="11"/>
        <color rgb="FF000000"/>
        <rFont val="Arial"/>
        <family val="2"/>
        <charset val="1"/>
      </rPr>
      <t xml:space="preserve">Please make sure the spelling of the tab name is exactly </t>
    </r>
    <r>
      <rPr>
        <b val="true"/>
        <sz val="11"/>
        <color rgb="FF000000"/>
        <rFont val="Arial"/>
        <family val="2"/>
        <charset val="1"/>
      </rPr>
      <t xml:space="preserve">Human Rights</t>
    </r>
  </si>
  <si>
    <r>
      <rPr>
        <sz val="11"/>
        <rFont val="Webdings"/>
        <family val="0"/>
        <charset val="2"/>
      </rPr>
      <t xml:space="preserve">i</t>
    </r>
    <r>
      <rPr>
        <sz val="11"/>
        <rFont val="Arial"/>
        <family val="2"/>
        <charset val="1"/>
      </rPr>
      <t xml:space="preserve"> For Freedom of Movement: Auditor should verify 
- Does the facility or company ensure that employees are allowed to freely leave the company property after regular working time?
- If security guards are on duty, does the site ensure that: 
i. Employees are not prevented from leaving the site after regular working time? 
- If personal searches are required, that they are carried out in a discreet manner (e.g. respecting gender and privacy?
i. Vacation/ Maternity / paternity leave: Auditor should verify
- Are all workers provided with paid annual leave, statutory holiday, maternity and paternity leave as per local legal requirements?
i. Benefits: The Auditor should verify
- Are all workers provided with other benefits e.g. medical insurance, pensions, social insurance as per local legal requirements? The auditor should further check whether additional compensation e.g. bonuses, transport, food, clothing etc. is provided, to which employees have a legal entitlement.
i. Standard Working Hours: The auditor should verify
- Are the working hours recorded? e.g. start of work and end of work; number of hours of overtime worked; days free from work; days of absence</t>
    </r>
  </si>
  <si>
    <t xml:space="preserve">If yes, does the policy cover:</t>
  </si>
  <si>
    <t xml:space="preserve">Does the facility or company have a publicly available policy or statement endorsed by senior management committing to respect for Human Rights, in accordance with internationally accepted standards i.e. 
- OECD Guidelines 
- UN Guiding Principles on Business and Human Rights</t>
  </si>
  <si>
    <r>
      <rPr>
        <sz val="11"/>
        <rFont val="Webdings"/>
        <family val="0"/>
        <charset val="2"/>
      </rPr>
      <t xml:space="preserve">i</t>
    </r>
    <r>
      <rPr>
        <sz val="11"/>
        <rFont val="Arial"/>
        <family val="2"/>
        <charset val="1"/>
      </rPr>
      <t xml:space="preserve"> Ensure that the person who has endorsed the policy is at Board- or C suite-level
Ensure that the policy or statement covers respect for human rights in the company’s own operations and its supply chain</t>
    </r>
  </si>
  <si>
    <t xml:space="preserve">Please provide a web link to the policy on your web site</t>
  </si>
  <si>
    <t xml:space="preserve">Alternatively attach a copy of the policy to this questionnaire</t>
  </si>
  <si>
    <t xml:space="preserve">Comments:</t>
  </si>
  <si>
    <t xml:space="preserve">Freely chosen Labour</t>
  </si>
  <si>
    <t xml:space="preserve">Contract and Migrant Workers</t>
  </si>
  <si>
    <r>
      <rPr>
        <sz val="11"/>
        <rFont val="Webdings"/>
        <family val="1"/>
        <charset val="2"/>
      </rPr>
      <t xml:space="preserve">i</t>
    </r>
    <r>
      <rPr>
        <sz val="11"/>
        <rFont val="Arial"/>
        <family val="2"/>
        <charset val="1"/>
      </rPr>
      <t xml:space="preserve"> Please note that country and intercountry law may be different.</t>
    </r>
  </si>
  <si>
    <t xml:space="preserve">If yes, from which countries/provinces:</t>
  </si>
  <si>
    <r>
      <rPr>
        <sz val="11"/>
        <rFont val="Webdings"/>
        <family val="1"/>
        <charset val="2"/>
      </rPr>
      <t xml:space="preserve">i</t>
    </r>
    <r>
      <rPr>
        <sz val="11"/>
        <rFont val="Arial"/>
        <family val="2"/>
        <charset val="1"/>
      </rPr>
      <t xml:space="preserve"> Check contract between supplier and recruitment agency (both local country agent and sending country agent): look for clause stating whether supplier pays recruitement fees and costs. If no clause exists, this is a red flag and indicates that it is likely that workers will be paying those fees. If you are told that local laws allow the payment of fees and costs by the migrant worker, this is in contradiction with internationally agreed standards and it remains a red flag.</t>
    </r>
  </si>
  <si>
    <t xml:space="preserve">If yes, who pays for recruitment fees and costs (visas, transport, medical etc)?</t>
  </si>
  <si>
    <t xml:space="preserve">Does the facility keep any original documents belonging to employees (e.g., passports or birth certificates) during the term of employment?</t>
  </si>
  <si>
    <r>
      <rPr>
        <sz val="11"/>
        <rFont val="Webdings"/>
        <family val="1"/>
        <charset val="2"/>
      </rPr>
      <t xml:space="preserve">i</t>
    </r>
    <r>
      <rPr>
        <sz val="11"/>
        <rFont val="Arial"/>
        <family val="2"/>
        <charset val="1"/>
      </rPr>
      <t xml:space="preserve"> According to SA 8000, withholding of original documents (e.g. passports, birth certificates, religious records of age, work or residence permits, travel documents or any other documents that may have legal impact on workers’ legal status, freedom to travel or change jobs) is considered as forced labor, even if employees consent is available.
However, in some countries it is legally required for an employer to keep documents like passports or ID cards. Where the practice is legally required, the auditor should note that documents are kept but it cannot be rated as critical or major finding as we have no leverage for change. </t>
    </r>
  </si>
  <si>
    <t xml:space="preserve">If yes, which documents? Please list and explain: </t>
  </si>
  <si>
    <t xml:space="preserve">Does the company maintain records of employee contracts that would demonstrate the terms and conditions of employment and termination? </t>
  </si>
  <si>
    <r>
      <rPr>
        <sz val="11"/>
        <rFont val="Webdings"/>
        <family val="0"/>
        <charset val="2"/>
      </rPr>
      <t xml:space="preserve">i</t>
    </r>
    <r>
      <rPr>
        <sz val="11"/>
        <rFont val="Arial"/>
        <family val="2"/>
        <charset val="1"/>
      </rPr>
      <t xml:space="preserve"> The Auditor should verify if the contract includes the following:
- Reasonable notice period to quit
- Any/all fees including penalties for terminating employee. Are all employees in the company free within the legal framework to terminate their employment on their own decision?
The auditor should verify if the company ensures that there is no money of its employees (deposit, credits) kept as a condition of employment.</t>
    </r>
  </si>
  <si>
    <t xml:space="preserve">Are employees provided with a copy of their contracts or terms of conditions prior to hiring and are such contracts written in a language that they can understand?</t>
  </si>
  <si>
    <t xml:space="preserve">Child Labor and Young Workers</t>
  </si>
  <si>
    <r>
      <rPr>
        <sz val="11"/>
        <rFont val="Webdings"/>
        <family val="1"/>
        <charset val="2"/>
      </rPr>
      <t xml:space="preserve">i</t>
    </r>
    <r>
      <rPr>
        <sz val="11"/>
        <rFont val="Arial"/>
        <family val="2"/>
        <charset val="1"/>
      </rPr>
      <t xml:space="preserve"> Definitions according SA 8000
1. Child: any person under 15 years of age, unless the minimum age for work or mandatory schooling is higher by local law, in which case the stipulated higher age applies in that locality 
2. Child labour: any work performed by a child younger than the age(s) specified in the above definition of a child, except as provided for by ILO recommendation 146*. 
3. Remediation of child labourers: all support and actions necessary to ensure the safety, health, education and development of children who have been subjected to child labour, as defined above, and whose work has been terminated. 
The ILO Minimum Age Convention 138 (1973) and the Worst Forms of Child Labour Convention 182 (1999) are the two cornerstones addressing issues with regards to child labor.
*Convention 138 with Recommendation 146 allows some developing countries to set a minimum age for general employment at 14 and a minimum age for light work at 12
• Check local legislation 
• Ensure that contract labour agencies do not employ children
i Check whether the company uses child labor and whether young workers engage in hazardous work with: 
• Verification by documentation review
      e.g. review of documentation confirms presence of policy prohibiting  employment of child labor
      e.g. review of training records shows that training on discrimination and harassment is provided to employees
       e.g. review of documentation confirms that policies / procedures are available / accessible. 
• Verification by interviewing employees
       E.g. Interviews w/employees reveal that they have received training on preventing discrimination and harassment 
       E.g. Interviews w/employees reveal that they are familiar with the company’s policy on discrimination and harassment
       E.g. Interviews w/employees reveal that they know how to report known or suspected violations of company policies 
• Verification by during facility tour/inspection 
       E.g. Tour of facility - revealed no presence of any child labour
       E.g. Tour of facility - no evidence of young workers conducting hazardous work</t>
    </r>
  </si>
  <si>
    <t xml:space="preserve">Age of youngest worker </t>
  </si>
  <si>
    <t xml:space="preserve">What remediation measures are taken in the case that child labor is detected? Please explain:</t>
  </si>
  <si>
    <t xml:space="preserve">Please briefly describe the activities performed by young workers:</t>
  </si>
  <si>
    <r>
      <rPr>
        <sz val="11"/>
        <rFont val="Webdings"/>
        <family val="1"/>
        <charset val="2"/>
      </rPr>
      <t xml:space="preserve">i</t>
    </r>
    <r>
      <rPr>
        <sz val="11"/>
        <rFont val="Arial"/>
        <family val="2"/>
        <charset val="1"/>
      </rPr>
      <t xml:space="preserve"> Look at hours, activities etc. if they have young workers (Definition of young worker according to SA 8000: any worker under the age of 18 but over the age of a child), 
Further guidance provided by SA 8000: 
The organisation may employ young workers, but where such young workers are subject to compulsory education laws, they shall work only outside of school hours. Under no circumstances shall any young worker’s school, work and transportation time exceed a combined total of 10 hours per day, and in no case shall young workers work more than 8 hours a day. Young workers may not work during night hours. The organisation shall not expose young workers to any situations – in or outside of the workplace – that are hazardous or unsafe to their physical and mental health and development. 
Also see SA 8000 Guidance on Apprenticeship or on-the-job training programs:
Organisations must ensure that any such programs do not in any way abuse the rights of young workers. Young workers cannot be paid less than adults for the same type and amount of work. The organisation should maintain accurate payroll records to ensure that young workers receive equal pay for equal work. Any apprenticeship schemes should be for a defined period of time with structured oversight by, or registration with, a government agency, or by an alternative competent and credible authority where government registration and oversight is not required. In countries where local laws permit the payment of stipends or lower pay during an apprenticeship period or training program, the organisation must ensure that it meets the specific conditions of the law and has systems in place to ensure the protection of young workers’ rights. Apprenticeship schemes should not be used for extended periods of time to substitute for full-time work.
Check whether the company uses child labor and whether young workers engage in hazardous work with: 
• Verification by documentation review
      e.g. review of documentation confirms presence of policy prohibiting  employment of child labor
      e.g. review of training records shows that training on discrimination and harassment is provided to employees
       e.g. review of documentation confirms that policies / procedures are available / accessible. 
• Verification by interviewing employees
       E.g. Interviews w/employees reveal that they have received training on preventing discrimination and harassment 
       E.g. Interviews w/employees reveal that they are familiar with the company’s policy on discrimination and harassment
       E.g. Interviews w/employees reveal that they know how to report known or suspected violations of company policies 
• Verification by during facility tour/inspection 
       E.g. Tour of facility - revealed no presence of any child labour
       E.g. Tour of facility - no evidence of young workers conducting hazardous work</t>
    </r>
  </si>
  <si>
    <t xml:space="preserve">Maximum working hours for young workers:      </t>
  </si>
  <si>
    <t xml:space="preserve">How does the facility or company ensure that there is no discrimination 
and harassment in their hiring practices and in the work environment? Please explain:</t>
  </si>
  <si>
    <r>
      <rPr>
        <sz val="11"/>
        <rFont val="Webdings"/>
        <family val="0"/>
        <charset val="2"/>
      </rPr>
      <t xml:space="preserve">i</t>
    </r>
    <r>
      <rPr>
        <sz val="11"/>
        <rFont val="Arial"/>
        <family val="2"/>
        <charset val="1"/>
      </rPr>
      <t xml:space="preserve"> Check: 
If a policy is in place, how is it communicated to employees?
Are employees trained on discrimination and harassment?
Are workers asked questions regarding their physical, marital, union affiliation etc. as part of in the hiring process?
How are workers treated onsite (in their own experience)?
How can employees report cases of discrimination and harassment?
How are the cases remediated? </t>
    </r>
  </si>
  <si>
    <t xml:space="preserve">Wages, Benefits, and Working Hours</t>
  </si>
  <si>
    <r>
      <rPr>
        <sz val="11"/>
        <rFont val="Webdings"/>
        <family val="0"/>
        <charset val="2"/>
      </rPr>
      <t xml:space="preserve">i</t>
    </r>
    <r>
      <rPr>
        <sz val="11"/>
        <rFont val="Arial"/>
        <family val="2"/>
        <charset val="1"/>
      </rPr>
      <t xml:space="preserve"> The Auditor should verify if the average working hours per person (including overtime) do not exceed 60 hours (ILO standard of maximum weekly working time), except when this is allowed by national law, a collective agreement between employee and employer; demonstrated exceptional circumstances e.g. accidents or emergencies.</t>
    </r>
  </si>
  <si>
    <t xml:space="preserve">How is overtime recorded? </t>
  </si>
  <si>
    <t xml:space="preserve">How is overtime compensated?  </t>
  </si>
  <si>
    <t xml:space="preserve">Does the facility or company ensure that all wages are at or above the legal minimum (after deduction, not including overtime wages)?</t>
  </si>
  <si>
    <r>
      <rPr>
        <sz val="11"/>
        <color rgb="FF000000"/>
        <rFont val="Arial"/>
        <family val="2"/>
        <charset val="1"/>
      </rPr>
      <t xml:space="preserve">Please explain</t>
    </r>
    <r>
      <rPr>
        <b val="true"/>
        <sz val="11"/>
        <color rgb="FF000000"/>
        <rFont val="Arial"/>
        <family val="2"/>
        <charset val="1"/>
      </rPr>
      <t xml:space="preserve"> </t>
    </r>
    <r>
      <rPr>
        <sz val="11"/>
        <color rgb="FF000000"/>
        <rFont val="Arial"/>
        <family val="2"/>
        <charset val="1"/>
      </rPr>
      <t xml:space="preserve">what deductions, if any, come out of workers’ pay? (e.g. housing or living expenses, recruitment fees, tax, social insurance, transportation, interest loans)</t>
    </r>
  </si>
  <si>
    <t xml:space="preserve">What is the frequency of workers payment (monthly, weekly, daily…)</t>
  </si>
  <si>
    <r>
      <rPr>
        <sz val="11"/>
        <rFont val="Webdings"/>
        <family val="1"/>
        <charset val="2"/>
      </rPr>
      <t xml:space="preserve">i</t>
    </r>
    <r>
      <rPr>
        <sz val="11"/>
        <rFont val="Arial"/>
        <family val="2"/>
        <charset val="1"/>
      </rPr>
      <t xml:space="preserve"> Are workers able to choose whether or not to join labor unions, workers’ councils, or other collective bargaining organizations?</t>
    </r>
  </si>
  <si>
    <t xml:space="preserve">What are the mechanisms in place to allow employees and management to collectively express concerns and issues, even if the company or facility operates in a jurisdiction where the right to freedom of association and collective bargaining is not provisioned or is restricted under the law?    </t>
  </si>
  <si>
    <r>
      <rPr>
        <sz val="11"/>
        <rFont val="Webdings"/>
        <family val="1"/>
        <charset val="2"/>
      </rPr>
      <t xml:space="preserve">i</t>
    </r>
    <r>
      <rPr>
        <sz val="11"/>
        <rFont val="Arial"/>
        <family val="2"/>
        <charset val="1"/>
      </rPr>
      <t xml:space="preserve"> Are workers able to choose whether or not to join labor unions, workers’ councils, or other collective bargaining organizations? In line with the ILO Conventions, workers shall have the right to freedom of association as well as the right to collective bargaining. Exception of countries where this is not a legal requirement or it is restricted by law, however the auditor needs to make sure that the employer facilitates and not hinders independent and free association and bargaining.</t>
    </r>
  </si>
  <si>
    <t xml:space="preserve">Does the company have a grievance mechanism in place which is accessible to internal and external stakeholders, in a language which they understand?</t>
  </si>
  <si>
    <r>
      <rPr>
        <sz val="11"/>
        <rFont val="Webdings"/>
        <family val="0"/>
        <charset val="2"/>
      </rPr>
      <t xml:space="preserve">i</t>
    </r>
    <r>
      <rPr>
        <sz val="11"/>
        <rFont val="Arial"/>
        <family val="1"/>
        <charset val="2"/>
      </rPr>
      <t xml:space="preserve"> Check whether the internal grievance mechanisms (e.g. phone number, email address, internal committee dedicated to review of complaints) allows and encourages workers to report concerns, illegal activities or breaches of the PSCI Principles without threat of or actual reprisal, intimidation
Check whether the company tracks the effectiveness of its grievance mechanism by tracking e.g. the number of grievances raised, the type of stakeholders raising and not raising grievances, the progress of each case, the number of cases closed and the relevant outcome.</t>
    </r>
  </si>
  <si>
    <t xml:space="preserve">i</t>
  </si>
  <si>
    <t xml:space="preserve">If yes, how does the company communicate the grievance mechanism to identified internal and external stakeholders?</t>
  </si>
  <si>
    <t xml:space="preserve">ii</t>
  </si>
  <si>
    <t xml:space="preserve">Additional Findings - Human Rights</t>
  </si>
  <si>
    <t xml:space="preserve">HR-1</t>
  </si>
  <si>
    <t xml:space="preserve">HR-2</t>
  </si>
  <si>
    <t xml:space="preserve">HR-3</t>
  </si>
  <si>
    <t xml:space="preserve">HR-4</t>
  </si>
  <si>
    <t xml:space="preserve">HR-5</t>
  </si>
  <si>
    <t xml:space="preserve">Please add a description of the interview scheme (group of people, individual interviews in numbers)</t>
  </si>
  <si>
    <t xml:space="preserve">HR-6</t>
  </si>
  <si>
    <r>
      <rPr>
        <sz val="11"/>
        <rFont val="Webdings"/>
        <family val="1"/>
        <charset val="2"/>
      </rPr>
      <t xml:space="preserve">i </t>
    </r>
    <r>
      <rPr>
        <sz val="11"/>
        <rFont val="Arial"/>
        <family val="2"/>
        <charset val="1"/>
      </rPr>
      <t xml:space="preserve">Please make sure the spelling of the tab name is exactly </t>
    </r>
    <r>
      <rPr>
        <b val="true"/>
        <sz val="11"/>
        <rFont val="Arial"/>
        <family val="2"/>
        <charset val="1"/>
      </rPr>
      <t xml:space="preserve">Environment</t>
    </r>
  </si>
  <si>
    <t xml:space="preserve">Does the facility have written environmental policy, procedures, and practices?  </t>
  </si>
  <si>
    <t xml:space="preserve">Environmental policy? </t>
  </si>
  <si>
    <t xml:space="preserve">Environmental procedures? </t>
  </si>
  <si>
    <t xml:space="preserve">Comments</t>
  </si>
  <si>
    <t xml:space="preserve">If yes, please provide a copy of the policy and list of the procedure titles. </t>
  </si>
  <si>
    <t xml:space="preserve">Are these controlled documents? (i.e. are they reviewed regularly?)</t>
  </si>
  <si>
    <t xml:space="preserve">Does the facility have documented environmental objectives or goals for performance improvement, including metrics and targets? </t>
  </si>
  <si>
    <r>
      <rPr>
        <sz val="11"/>
        <rFont val="Webdings"/>
        <family val="1"/>
        <charset val="2"/>
      </rPr>
      <t xml:space="preserve">i </t>
    </r>
    <r>
      <rPr>
        <sz val="11"/>
        <rFont val="Arial"/>
        <family val="2"/>
        <charset val="1"/>
      </rPr>
      <t xml:space="preserve">Describe any formal or informal programs or procedures to reduce environmental impacts, noting any improvements made in recent (3) years. Does the supplier disclose environmental emissions and impacts to CDP?
Examples of objectives or goals could be in relation to internal targets, Science Based targets, climate change initiatives, use of renewable energy etc.</t>
    </r>
  </si>
  <si>
    <t xml:space="preserve">If yes, please describe goals, metrics, and/or targets and any improvements made in last 3 years</t>
  </si>
  <si>
    <t xml:space="preserve">Do you track and have reduction programs in place for the following:</t>
  </si>
  <si>
    <t xml:space="preserve">Energy consumption: </t>
  </si>
  <si>
    <t xml:space="preserve">Program description:  </t>
  </si>
  <si>
    <t xml:space="preserve">Water consumption:</t>
  </si>
  <si>
    <t xml:space="preserve">Amount of hazardous waste: </t>
  </si>
  <si>
    <t xml:space="preserve">Amount of non-hazardous waste:</t>
  </si>
  <si>
    <t xml:space="preserve">Greenhouse gas emissions: </t>
  </si>
  <si>
    <t xml:space="preserve">Does your company/facility publicly report data:</t>
  </si>
  <si>
    <t xml:space="preserve">If yes, where can the information be found?</t>
  </si>
  <si>
    <t xml:space="preserve">If no, please add any comments here</t>
  </si>
  <si>
    <r>
      <rPr>
        <sz val="11"/>
        <rFont val="Webdings"/>
        <family val="1"/>
        <charset val="2"/>
      </rPr>
      <t xml:space="preserve">i</t>
    </r>
    <r>
      <rPr>
        <sz val="11"/>
        <rFont val="Arial"/>
        <family val="2"/>
        <charset val="1"/>
      </rPr>
      <t xml:space="preserve"> </t>
    </r>
    <r>
      <rPr>
        <sz val="11"/>
        <rFont val="Arial"/>
        <family val="1"/>
        <charset val="2"/>
      </rPr>
      <t xml:space="preserve">https://sciencebasedtargets.org/</t>
    </r>
  </si>
  <si>
    <t xml:space="preserve">Do you have carbon reduction targets in place for scope 1+2 emissions? 
</t>
  </si>
  <si>
    <t xml:space="preserve">Do you have carbon reduction targets in place for scope 3 emissions? </t>
  </si>
  <si>
    <t xml:space="preserve">Waste and Emissions</t>
  </si>
  <si>
    <t xml:space="preserve">Does the facility have a process to select and manage third-party waste treatment and disposal facilities and service providers? </t>
  </si>
  <si>
    <r>
      <rPr>
        <sz val="11"/>
        <rFont val="Webdings"/>
        <family val="1"/>
        <charset val="2"/>
      </rPr>
      <t xml:space="preserve">i</t>
    </r>
    <r>
      <rPr>
        <sz val="11"/>
        <rFont val="Arial"/>
        <family val="2"/>
        <charset val="1"/>
      </rPr>
      <t xml:space="preserve"> Check records/supporting documents such as manifests or shipping records, supplier selection procedure, contracts, audits of waste vendors, etc. 
Indicate any non-compliance(s) for the site or contracted waste management supplier. 
Describe assurances that waste disposal contractors possess authorizations /certifications from regulatory authorities to manage specific waste streams in accordance with local regulations and that containment and monitoring programs are in place. 
Describe selection process review for the use of third-party waste facility or provider.  Does it include considerations for staffing and API residual management?  
Are the third-party waste treatment vendors used by the facility approved by regulatory authorities? How does the site know that they have valid Environmental permits?  
How are third-party waste vendors reviewed periodically for their HSE performance/compliance? 
How are waste manifest/transfer record systems followed and maintained for disposal of wastes as per applicable regulations? </t>
    </r>
  </si>
  <si>
    <t xml:space="preserve">What records or documentations of waste disposal are maintained:       </t>
  </si>
  <si>
    <t xml:space="preserve">Please provide specific details on land filling of waste (categories and volumes):      </t>
  </si>
  <si>
    <t xml:space="preserve">Additional Findings - Environment</t>
  </si>
  <si>
    <t xml:space="preserve">Ev-1</t>
  </si>
  <si>
    <t xml:space="preserve">Ev-2</t>
  </si>
  <si>
    <t xml:space="preserve">Ev-3</t>
  </si>
  <si>
    <t xml:space="preserve">Ev-4</t>
  </si>
  <si>
    <t xml:space="preserve">Ev-5</t>
  </si>
  <si>
    <t xml:space="preserve">[1] Water scarcity is defined by the UN Food and Agriculture Organization as: (i) scarcity in availability of fresh water of acceptable quality with respect to aggregated demand, in the simple case of physical water shortage; (ii) scarcity in access to water services, because of the failure of institutions in place to ensure reliable supply of water to users; (iii) scarcity due to the lack of adequate infrastructure, irrespective of the level of water resources, due to financial constraints. In the last two cases, countries may have a relatively high level of water resources endowment but are unable to capture and distribute them because of limited financial resources for infrastructure development or lack of institutional capacity to maintain and manage them appropriately. (UN FAO, http://www.fao.org/nr/water/topics_scarcity.html) </t>
  </si>
  <si>
    <t xml:space="preserve">Please note in your response if a question in this section is not relevant to the site. </t>
  </si>
  <si>
    <r>
      <rPr>
        <sz val="11"/>
        <color rgb="FF000000"/>
        <rFont val="Webdings"/>
        <family val="1"/>
        <charset val="2"/>
      </rPr>
      <t xml:space="preserve">i </t>
    </r>
    <r>
      <rPr>
        <sz val="11"/>
        <color rgb="FF000000"/>
        <rFont val="Arial"/>
        <family val="2"/>
        <charset val="1"/>
      </rPr>
      <t xml:space="preserve">Please make sure the spelling of the tab name is exactly </t>
    </r>
    <r>
      <rPr>
        <b val="true"/>
        <sz val="11"/>
        <color rgb="FF000000"/>
        <rFont val="Arial"/>
        <family val="2"/>
        <charset val="1"/>
      </rPr>
      <t xml:space="preserve">Health &amp; Safety</t>
    </r>
  </si>
  <si>
    <t xml:space="preserve">Where provided, it is mandatory to follow the guidance.</t>
  </si>
  <si>
    <t xml:space="preserve">Does the facility have a written Health &amp; Safety policy, procedures, and practices?  </t>
  </si>
  <si>
    <t xml:space="preserve">If yes, provide a copy of the policy</t>
  </si>
  <si>
    <t xml:space="preserve">If yes, please list the procedure titles: </t>
  </si>
  <si>
    <t xml:space="preserve">Please describe: </t>
  </si>
  <si>
    <r>
      <rPr>
        <b val="true"/>
        <sz val="11"/>
        <color rgb="FF000000"/>
        <rFont val="Arial"/>
        <family val="2"/>
        <charset val="1"/>
      </rPr>
      <t xml:space="preserve">Indicate the number of significant Health &amp; Safety incidents that occurred at this facility over the past three years? 
</t>
    </r>
    <r>
      <rPr>
        <i val="true"/>
        <sz val="11"/>
        <color rgb="FF000000"/>
        <rFont val="Arial"/>
        <family val="2"/>
        <charset val="1"/>
      </rPr>
      <t xml:space="preserve">(Significant incidents are defined as: causing serious injuries or fatalities; a fire resulting in damage to process equipment, building, storage areas; physical explosions, fines or violations.)
If any of these incidents were or are not being tracked, please indicate this by adding “not tracked” to the appropriate cell</t>
    </r>
  </si>
  <si>
    <r>
      <rPr>
        <sz val="11"/>
        <rFont val="Webdings"/>
        <family val="1"/>
        <charset val="2"/>
      </rPr>
      <t xml:space="preserve">i </t>
    </r>
    <r>
      <rPr>
        <sz val="11"/>
        <rFont val="Arial"/>
        <family val="2"/>
        <charset val="1"/>
      </rPr>
      <t xml:space="preserve">Please note that deficiencies in this question do not necessarily result in a finding.</t>
    </r>
  </si>
  <si>
    <r>
      <rPr>
        <sz val="11"/>
        <rFont val="Webdings"/>
        <family val="1"/>
        <charset val="2"/>
      </rPr>
      <t xml:space="preserve">i</t>
    </r>
    <r>
      <rPr>
        <sz val="11"/>
        <rFont val="Arial"/>
        <family val="2"/>
        <charset val="1"/>
      </rPr>
      <t xml:space="preserve"> Auditor should </t>
    </r>
    <r>
      <rPr>
        <sz val="11"/>
        <rFont val="Arial"/>
        <family val="1"/>
        <charset val="2"/>
      </rPr>
      <t xml:space="preserve">review how workers organisations are involved in supporting workers to protect their own health and safety. 
</t>
    </r>
    <r>
      <rPr>
        <sz val="11"/>
        <rFont val="Arial"/>
        <family val="2"/>
        <charset val="1"/>
      </rPr>
      <t xml:space="preserve">Does the company establish, implement and maintain a process for 
consultation and participation of workers at all applicable levels and functions, and, where they exist, workers’ representatives, in the development, planning, implementation, performance evaluation and actions for improvement of the Health and Safety, Environment, Business Ethics and Labor activities? </t>
    </r>
  </si>
  <si>
    <t xml:space="preserve">If yes, please describe:  </t>
  </si>
  <si>
    <t xml:space="preserve">Does the facility provide HSE (Health, Safety &amp; Environment) training to employees (full-time, temporary, intern/summer students or contractor/sub-contractors)? </t>
  </si>
  <si>
    <r>
      <rPr>
        <sz val="11"/>
        <rFont val="Webdings"/>
        <family val="1"/>
        <charset val="2"/>
      </rPr>
      <t xml:space="preserve">i </t>
    </r>
    <r>
      <rPr>
        <sz val="11"/>
        <rFont val="Arial"/>
        <family val="2"/>
        <charset val="1"/>
      </rPr>
      <t xml:space="preserve">Review qualification for persons managing API emissions (i.e. knowledge of regulatory requirements and quantification of APIs in treated waste water)
Review the business area’s written qualifications for persons performing and reviewing environmental calculations and sampling. Ensure that the qualifications address knowledge of the process and applicable regulatory requirements.  
Are employees responsible for active ingredient wastewater control practices provided suitable and sufficient information, instruction and training to be able to understand the hazards associated with environmental releases of those active ingredients and isolated intermediates?
Does the manufacturer ensure that the information regarding environmental impacts contained in company Safety Data Sheets (SDSs) (see Section 12 of SDSs) are appropriately communicated to employees who are responsible for control of environmental impacts associated with handling these materials?
Expected that training programs would include, some of the following:
i New employee orientation and HSE training
ii safety information for visitors &amp; suppliers
iii Periodic refresher training
iv Pre-start up process specific HSE training
v Employee emergency response action training
vi Hazard Communication
vii Process Safety Management
viii Environmental Practices
ix Awareness program about facility’s main hazards and risks
x PPE
xi Powered Industrial Trucks
xii Chemicals management
xiii Ergonomics</t>
    </r>
  </si>
  <si>
    <t xml:space="preserve">If so, how does it identify the training needs related to HSE (please provide details of the training program)?</t>
  </si>
  <si>
    <r>
      <rPr>
        <b val="true"/>
        <sz val="11"/>
        <color rgb="FF000000"/>
        <rFont val="Arial"/>
        <family val="2"/>
        <charset val="1"/>
      </rPr>
      <t xml:space="preserve">Does the site have a program for improving safe behaviors? (Examples: Leadership and commitment training, open communication, feedback, </t>
    </r>
    <r>
      <rPr>
        <b val="true"/>
        <sz val="11"/>
        <rFont val="Arial"/>
        <family val="2"/>
        <charset val="1"/>
      </rPr>
      <t xml:space="preserve">B</t>
    </r>
    <r>
      <rPr>
        <b val="true"/>
        <sz val="11"/>
        <color rgb="FF000000"/>
        <rFont val="Arial"/>
        <family val="2"/>
        <charset val="1"/>
      </rPr>
      <t xml:space="preserve">ehavior Based Safety program)</t>
    </r>
  </si>
  <si>
    <r>
      <rPr>
        <sz val="11"/>
        <rFont val="Webdings"/>
        <family val="1"/>
        <charset val="2"/>
      </rPr>
      <t xml:space="preserve">i </t>
    </r>
    <r>
      <rPr>
        <sz val="11"/>
        <rFont val="Arial"/>
        <family val="2"/>
        <charset val="1"/>
      </rPr>
      <t xml:space="preserve">Water systems that could be impacted by contamination are tested for compounds of concern.
</t>
    </r>
    <r>
      <rPr>
        <sz val="11"/>
        <rFont val="Webdings"/>
        <family val="1"/>
        <charset val="2"/>
      </rPr>
      <t xml:space="preserve">
i</t>
    </r>
    <r>
      <rPr>
        <sz val="11"/>
        <rFont val="Arial"/>
        <family val="1"/>
        <charset val="2"/>
      </rPr>
      <t xml:space="preserve"> look for no eating, drinking, smoking in areas where chemicals may be present; separated storage of clean personal clothes and work clothes etc.</t>
    </r>
  </si>
  <si>
    <t xml:space="preserve">Does the company provide adequate sanitary facilities (e.g. clean toilets, showers, hand-washing facilities).</t>
  </si>
  <si>
    <r>
      <rPr>
        <sz val="11"/>
        <rFont val="Webdings"/>
        <family val="1"/>
        <charset val="2"/>
      </rPr>
      <t xml:space="preserve">i </t>
    </r>
    <r>
      <rPr>
        <sz val="11"/>
        <rFont val="Arial"/>
        <family val="2"/>
        <charset val="1"/>
      </rPr>
      <t xml:space="preserve">For small size operations, a general permit might be sufficient provided it covers all relevant risks identified at that location. Assess the permit and determine if sufficient.</t>
    </r>
  </si>
  <si>
    <t xml:space="preserve">Line breaking </t>
  </si>
  <si>
    <t xml:space="preserve">General Permit</t>
  </si>
  <si>
    <t xml:space="preserve">If other work permit, please describe:</t>
  </si>
  <si>
    <r>
      <rPr>
        <sz val="11"/>
        <rFont val="Webdings"/>
        <family val="1"/>
        <charset val="2"/>
      </rPr>
      <t xml:space="preserve">i </t>
    </r>
    <r>
      <rPr>
        <sz val="11"/>
        <rFont val="Arial"/>
        <family val="2"/>
        <charset val="1"/>
      </rPr>
      <t xml:space="preserve">Describe how you reviewed each program including details during tour, interviews and document review.</t>
    </r>
    <r>
      <rPr>
        <sz val="11"/>
        <rFont val="Arial"/>
        <family val="1"/>
        <charset val="2"/>
      </rPr>
      <t xml:space="preserve"> 
Best practice may include drug/alcohol testing for contractors, although this is not a regulatory requirement for most countries.</t>
    </r>
  </si>
  <si>
    <t xml:space="preserve">Access control (e.g. card access)</t>
  </si>
  <si>
    <t xml:space="preserve">Does the facility have a system to evaluate stored materials, including waste, to ensure that special storage requirements are identified (e.g. flammable storage, segregation of non-compatible materials, containment, security etc.)?</t>
  </si>
  <si>
    <r>
      <rPr>
        <sz val="11"/>
        <rFont val="Webdings"/>
        <family val="0"/>
        <charset val="2"/>
      </rPr>
      <t xml:space="preserve">i </t>
    </r>
    <r>
      <rPr>
        <sz val="11"/>
        <rFont val="Arial"/>
        <family val="1"/>
        <charset val="2"/>
      </rPr>
      <t xml:space="preserve">Does the facility have a procedure or system in place to appropriately store materials (storage concept / segregation concept)? Were materials appropriately segregated during tour? What quantities of flammables are currently onsite?
Are water reactive materials stored in closed areas?
Are Waste storage areas segregated and with access limited to authorized personnel?
</t>
    </r>
    <r>
      <rPr>
        <sz val="11"/>
        <rFont val="Arial"/>
        <family val="2"/>
        <charset val="1"/>
      </rPr>
      <t xml:space="preserve">
Does the facility have a procedure or system (e.g., barcode system) in place to appropriately store materials (storage concept / segregation concept/ compatibility chart)?</t>
    </r>
  </si>
  <si>
    <t xml:space="preserve">Occupational Health and Industrial Hygiene</t>
  </si>
  <si>
    <r>
      <rPr>
        <sz val="11"/>
        <rFont val="Webdings"/>
        <family val="1"/>
        <charset val="2"/>
      </rPr>
      <t xml:space="preserve">i </t>
    </r>
    <r>
      <rPr>
        <sz val="11"/>
        <rFont val="Arial"/>
        <family val="2"/>
        <charset val="1"/>
      </rPr>
      <t xml:space="preserve">risk assessments should consider all routes of potential exposure including inhalation, ingestion, contact with skin and eyes etc.</t>
    </r>
  </si>
  <si>
    <t xml:space="preserve">If yes, please describe the elements of the programme:</t>
  </si>
  <si>
    <r>
      <rPr>
        <sz val="11"/>
        <rFont val="Webdings"/>
        <family val="1"/>
        <charset val="2"/>
      </rPr>
      <t xml:space="preserve">i</t>
    </r>
    <r>
      <rPr>
        <sz val="11"/>
        <rFont val="Arial"/>
        <family val="2"/>
        <charset val="1"/>
      </rPr>
      <t xml:space="preserve"> It can be useful to check if the site is located in the vicinity of an hospital, if they have an agreement in place with this hospital</t>
    </r>
  </si>
  <si>
    <t xml:space="preserve">Does the site provide well-stocked and maintained first aid boxes in relevant areas (e.g. manufacturing, offices, warehouses etc.)</t>
  </si>
  <si>
    <r>
      <rPr>
        <sz val="11"/>
        <rFont val="Webdings"/>
        <family val="1"/>
        <charset val="2"/>
      </rPr>
      <t xml:space="preserve">i</t>
    </r>
    <r>
      <rPr>
        <sz val="11"/>
        <rFont val="Arial"/>
        <family val="2"/>
        <charset val="1"/>
      </rPr>
      <t xml:space="preserve"> requirements for first-aid material are normally defined in the national legislation. First aid kits appropriate to the size and layout of the site and occupational accident potential should be provided, and as a minimum should contain bandaging material, means for treatment of open wounds, eye injuries and burns. </t>
    </r>
  </si>
  <si>
    <t xml:space="preserve">Does the company have any further medical facilities (e.g. doctors room) on site?</t>
  </si>
  <si>
    <t xml:space="preserve">Does the company have trained First Aid Responders and/or Medical Professionals?</t>
  </si>
  <si>
    <t xml:space="preserve">Please describe:</t>
  </si>
  <si>
    <t xml:space="preserve">Has the facility developed and implemented a plan to protect First Aid Responders and Medical Professionals from exposure to body fluids?</t>
  </si>
  <si>
    <t xml:space="preserve">Does the program include: </t>
  </si>
  <si>
    <t xml:space="preserve">Training?</t>
  </si>
  <si>
    <t xml:space="preserve">Exposure response kits regularly checked? </t>
  </si>
  <si>
    <t xml:space="preserve">The offer of Hepatitis B vaccinations? </t>
  </si>
  <si>
    <t xml:space="preserve">Emergency Preparedness and Response</t>
  </si>
  <si>
    <t xml:space="preserve">Are the following areas of the facility equipped with fire detection/protection systems? </t>
  </si>
  <si>
    <r>
      <rPr>
        <sz val="11"/>
        <rFont val="Webdings"/>
        <family val="1"/>
        <charset val="2"/>
      </rPr>
      <t xml:space="preserve">i </t>
    </r>
    <r>
      <rPr>
        <sz val="11"/>
        <rFont val="Arial"/>
        <family val="2"/>
        <charset val="1"/>
      </rPr>
      <t xml:space="preserve">Briefly describe the site’s fire protection program and to what extent it has been implemented. Describe any observations that could impair a normally acceptable fire protection plan in terms of building construction, fire load, general state sprinkler system, smoke detectors, alarm system, inclusion of key equipment in preventive maintenance program etc.
Check for stored materials that could create a fire hazard, such as idle pallets.</t>
    </r>
  </si>
  <si>
    <t xml:space="preserve">Is the facility emergency response equipment (fire extinguisher, fire pumps, sprinkler systems) visually inspected monthly, comprehensively inspected annually, and documentation maintained for all inspections? </t>
  </si>
  <si>
    <t xml:space="preserve">Is the fire alarm routed to a central control room?</t>
  </si>
  <si>
    <t xml:space="preserve">How was it determined to be sufficient? </t>
  </si>
  <si>
    <t xml:space="preserve">Are regular emergency drills conducted? </t>
  </si>
  <si>
    <t xml:space="preserve">What is the frequency?</t>
  </si>
  <si>
    <t xml:space="preserve">iii</t>
  </si>
  <si>
    <t xml:space="preserve">iv</t>
  </si>
  <si>
    <t xml:space="preserve">Is the local fire department included in emergency drills?</t>
  </si>
  <si>
    <t xml:space="preserve">Are emergency response plans in place?</t>
  </si>
  <si>
    <r>
      <rPr>
        <sz val="11"/>
        <rFont val="Webdings"/>
        <family val="0"/>
        <charset val="2"/>
      </rPr>
      <t xml:space="preserve">i </t>
    </r>
    <r>
      <rPr>
        <sz val="11"/>
        <rFont val="Arial"/>
        <family val="2"/>
        <charset val="1"/>
      </rPr>
      <t xml:space="preserve">Check for:
- Description of the emergency management plans in place to respond to potential risks that arise from unplanned events outside of normal business occurrences.  
- Emergency management team(s) may have different business owners (HSE, Human Rights, Human Resources, Sustainability, IT, or other).
- Evaluation of business risk assessments have been carried out and control plans are in place.
- Other documents to review include responder training/competency and testing scenarios with recovery times for business continuity and effectiveness within the value stream. 
- Emergency management plans to contain time based reviews and implementation of continuous improvement from what went well and  areas for improvement.</t>
    </r>
  </si>
  <si>
    <t xml:space="preserve">Indicate when the plan was last revised: </t>
  </si>
  <si>
    <t xml:space="preserve">If yes, please explain: </t>
  </si>
  <si>
    <t xml:space="preserve">Does the facility maintain up-to-date Safety Data Sheets (SDSs) in appropriate language(s) for all hazardous substances, raw materials, intermediates and products?</t>
  </si>
  <si>
    <r>
      <rPr>
        <sz val="11"/>
        <rFont val="Webdings"/>
        <family val="1"/>
        <charset val="2"/>
      </rPr>
      <t xml:space="preserve">i </t>
    </r>
    <r>
      <rPr>
        <sz val="11"/>
        <rFont val="Arial"/>
        <family val="2"/>
        <charset val="1"/>
      </rPr>
      <t xml:space="preserve">Does the facility have a training program covering the properties and health effects of the hazardous substances, use of and access to SDSs, container labeling and safe handling procedures?
</t>
    </r>
    <r>
      <rPr>
        <sz val="11"/>
        <rFont val="Arial"/>
        <family val="1"/>
        <charset val="2"/>
      </rPr>
      <t xml:space="preserve">Ensure that Safety Data is easily accessible and in language(s) understood by the workforce.
Check that containers are labelled with chemical name and hazard to warn the workforce of the hazardous content.</t>
    </r>
  </si>
  <si>
    <t xml:space="preserve">Additional Findings - Health &amp; Safety</t>
  </si>
  <si>
    <t xml:space="preserve">HS-1</t>
  </si>
  <si>
    <t xml:space="preserve">HS-2</t>
  </si>
  <si>
    <t xml:space="preserve">HS-3</t>
  </si>
  <si>
    <t xml:space="preserve">HS-4</t>
  </si>
  <si>
    <t xml:space="preserve">HS-5</t>
  </si>
  <si>
    <t xml:space="preserve">Company Specific Questions (Optional)</t>
  </si>
  <si>
    <r>
      <rPr>
        <sz val="11"/>
        <color rgb="FF000000"/>
        <rFont val="Webdings"/>
        <family val="1"/>
        <charset val="2"/>
      </rPr>
      <t xml:space="preserve">i </t>
    </r>
    <r>
      <rPr>
        <sz val="11"/>
        <color rgb="FF000000"/>
        <rFont val="Arial"/>
        <family val="2"/>
        <charset val="1"/>
      </rPr>
      <t xml:space="preserve">Please make sure the spelling of the tab name is exactly </t>
    </r>
    <r>
      <rPr>
        <b val="true"/>
        <sz val="11"/>
        <color rgb="FF000000"/>
        <rFont val="Arial"/>
        <family val="2"/>
        <charset val="1"/>
      </rPr>
      <t xml:space="preserve">Company Specific Questions</t>
    </r>
  </si>
  <si>
    <r>
      <rPr>
        <sz val="11"/>
        <color rgb="FF000000"/>
        <rFont val="Webdings"/>
        <family val="1"/>
        <charset val="2"/>
      </rPr>
      <t xml:space="preserve">i</t>
    </r>
    <r>
      <rPr>
        <sz val="11"/>
        <color rgb="FF000000"/>
        <rFont val="Arial"/>
        <family val="1"/>
        <charset val="2"/>
      </rPr>
      <t xml:space="preserve">  Please complete spell check once finished, by pressing F7 on your keyboard</t>
    </r>
  </si>
  <si>
    <r>
      <rPr>
        <sz val="11"/>
        <color rgb="FF000000"/>
        <rFont val="Webdings"/>
        <family val="1"/>
        <charset val="2"/>
      </rPr>
      <t xml:space="preserve">i</t>
    </r>
    <r>
      <rPr>
        <sz val="11"/>
        <color rgb="FF000000"/>
        <rFont val="Arial"/>
        <family val="2"/>
        <charset val="1"/>
      </rPr>
      <t xml:space="preserve">  PSCI member company-specific questions can be included below. Sharing this section with the PSCI is optional. Members may delete this sheet from the workbook before sharing with PSCI.</t>
    </r>
  </si>
  <si>
    <t xml:space="preserve">Photo report </t>
  </si>
  <si>
    <t xml:space="preserve">Guidance for adding images </t>
  </si>
  <si>
    <t xml:space="preserve">To help keep the size of the report as small as possible, we recommend that you use Microsoft Paint to resize your photos. To do so please follow these instructions:
1) To start Microsoft Paint, click 'Start', 'Programs', 'Accessories', then 'Paint'.
2) Open the image file you wish to edit.
3) Click the 'Home' Menu at the top and select "Resize”.
4) Choose a percentage figure to resize the image: to avoid distortion, choose the same percentage for horizontal and vertical stretch. Click OK.
5) Once you have the desired size, click File &gt; Save As (to prevent overwriting the original image).
 Save As jpeg (this provides compression to make the file smaller).
</t>
  </si>
  <si>
    <t xml:space="preserve">Photo </t>
  </si>
  <si>
    <t xml:space="preserve">Description </t>
  </si>
  <si>
    <t xml:space="preserve">Please describe the picture and how it supports the finding. Please specify which finding it relates to. </t>
  </si>
  <si>
    <t xml:space="preserve">Picture</t>
  </si>
  <si>
    <t xml:space="preserve">Corrective Action Plan</t>
  </si>
  <si>
    <t xml:space="preserve">Guidance on this section</t>
  </si>
  <si>
    <t xml:space="preserve">To display findings correctly, please make sure that all tabs are lablled correctly, according to the guidance in Cell C7 of each individual worksheet.</t>
  </si>
  <si>
    <r>
      <rPr>
        <sz val="11"/>
        <color rgb="FF000000"/>
        <rFont val="Arial"/>
        <family val="2"/>
        <charset val="1"/>
      </rPr>
      <t xml:space="preserve">The CAP list is automatically pulled together by the following step, and this list is </t>
    </r>
    <r>
      <rPr>
        <b val="true"/>
        <sz val="11"/>
        <color rgb="FF000000"/>
        <rFont val="Arial"/>
        <family val="2"/>
        <charset val="1"/>
      </rPr>
      <t xml:space="preserve">NOT</t>
    </r>
    <r>
      <rPr>
        <sz val="11"/>
        <color rgb="FF000000"/>
        <rFont val="Arial"/>
        <family val="2"/>
        <charset val="1"/>
      </rPr>
      <t xml:space="preserve"> to be filled in manually.</t>
    </r>
  </si>
  <si>
    <t xml:space="preserve">To show findings, select "Show all findings" using the buttons in the box below. To update the table, clear all filters by clicking the symbol in the top right, then click "show all findings".</t>
  </si>
  <si>
    <t xml:space="preserve">You can filter for the finding type that you'd like to display using the buttons in the 'Filter by finding type' box. To select more than one finding type, click the tick-box list icon (in the top-right corner of the boxes below).</t>
  </si>
  <si>
    <t xml:space="preserve">Columns C to F are automatically populated based on the responses in the other tab. The other columns need to be filled out manually. You can use the filter buttons to the right to further sort the findings.</t>
  </si>
  <si>
    <t xml:space="preserve">To clear filters, click the icon on the top right of each of the boxes.</t>
  </si>
  <si>
    <t xml:space="preserve">Filter findings using the slicers below</t>
  </si>
  <si>
    <r>
      <rPr>
        <b val="true"/>
        <sz val="10"/>
        <color rgb="FF000000"/>
        <rFont val="Arial"/>
        <family val="2"/>
        <charset val="1"/>
      </rPr>
      <t xml:space="preserve">Finding number</t>
    </r>
    <r>
      <rPr>
        <sz val="10"/>
        <color rgb="FF000000"/>
        <rFont val="Arial"/>
        <family val="2"/>
        <charset val="1"/>
      </rPr>
      <t xml:space="preserve"> 
(question number from audit report)</t>
    </r>
  </si>
  <si>
    <t xml:space="preserve">PSCI Principle</t>
  </si>
  <si>
    <t xml:space="preserve">Finding Type</t>
  </si>
  <si>
    <t xml:space="preserve">Description of Finding</t>
  </si>
  <si>
    <r>
      <rPr>
        <b val="true"/>
        <sz val="10"/>
        <rFont val="Arial"/>
        <family val="2"/>
        <charset val="1"/>
      </rPr>
      <t xml:space="preserve">Proposed Corrective Actions
</t>
    </r>
    <r>
      <rPr>
        <sz val="10"/>
        <rFont val="Arial"/>
        <family val="2"/>
        <charset val="1"/>
      </rPr>
      <t xml:space="preserve">Details of actions to be taken to follow up on the Finding</t>
    </r>
  </si>
  <si>
    <t xml:space="preserve">Completion Timescale </t>
  </si>
  <si>
    <t xml:space="preserve">Verification Method</t>
  </si>
  <si>
    <t xml:space="preserve">Responsible Person</t>
  </si>
  <si>
    <r>
      <rPr>
        <b val="true"/>
        <sz val="10"/>
        <color rgb="FF000000"/>
        <rFont val="Arial"/>
        <family val="2"/>
        <charset val="1"/>
      </rPr>
      <t xml:space="preserve">Verification Evidence and Comments
</t>
    </r>
    <r>
      <rPr>
        <sz val="10"/>
        <color rgb="FF000000"/>
        <rFont val="Arial"/>
        <family val="2"/>
        <charset val="1"/>
      </rPr>
      <t xml:space="preserve">Detail of corrective actions taken</t>
    </r>
  </si>
  <si>
    <t xml:space="preserve">Status </t>
  </si>
  <si>
    <t xml:space="preserve">Category</t>
  </si>
  <si>
    <t xml:space="preserve">Sub-category</t>
  </si>
  <si>
    <t xml:space="preserve">Finding</t>
  </si>
  <si>
    <t xml:space="preserve">Additional Finding</t>
  </si>
  <si>
    <t xml:space="preserve">Interview Scheme</t>
  </si>
  <si>
    <t xml:space="preserve">Chemical registrations</t>
  </si>
  <si>
    <t xml:space="preserve">Transport, Storage and Spill Prevention</t>
  </si>
  <si>
    <t xml:space="preserve">Notes on this section</t>
  </si>
  <si>
    <r>
      <rPr>
        <sz val="11"/>
        <color rgb="FF000000"/>
        <rFont val="Arial"/>
        <family val="2"/>
        <charset val="1"/>
      </rPr>
      <t xml:space="preserve">It is not possible in an audit, with a limited time frame, to identify every area requiring attention. It is the responsibility of the audited party to establish, implement and maintain effective systems and procedures that comply with the  regulatory requirements.  Due to the size of the site only the most important buildings, facilities, and EHS topics could be inspected or discussed during the audit.   
</t>
    </r>
    <r>
      <rPr>
        <b val="true"/>
        <sz val="11"/>
        <color rgb="FF000000"/>
        <rFont val="Arial"/>
        <family val="2"/>
        <charset val="1"/>
      </rPr>
      <t xml:space="preserve">Critical Findings:</t>
    </r>
    <r>
      <rPr>
        <sz val="11"/>
        <color rgb="FF000000"/>
        <rFont val="Arial"/>
        <family val="2"/>
        <charset val="1"/>
      </rPr>
      <t xml:space="preserve"> Are very high risk findings that require immediate action to protect human life, the health of employees or the environment; May result in loss of license to operate or serious damage to reputation. A critical observation requires immediate corrective action by the supplier.
</t>
    </r>
    <r>
      <rPr>
        <b val="true"/>
        <sz val="11"/>
        <color rgb="FF000000"/>
        <rFont val="Arial"/>
        <family val="2"/>
        <charset val="1"/>
      </rPr>
      <t xml:space="preserve">Other Findings:</t>
    </r>
    <r>
      <rPr>
        <sz val="11"/>
        <color rgb="FF000000"/>
        <rFont val="Arial"/>
        <family val="2"/>
        <charset val="1"/>
      </rPr>
      <t xml:space="preserve"> Are all other major or minor audit findings, which need to be corrected by the supplier in an appropriate period of time </t>
    </r>
  </si>
  <si>
    <t xml:space="preserve">Confirmation</t>
  </si>
  <si>
    <t xml:space="preserve">Version 1</t>
  </si>
  <si>
    <t xml:space="preserve">Please sign this document confirming that the above findings have been discussed with and understood by you (the site management)</t>
  </si>
  <si>
    <t xml:space="preserve">Site Representative Electronic Signature:</t>
  </si>
  <si>
    <t xml:space="preserve">Insert signature</t>
  </si>
  <si>
    <t xml:space="preserve">Name:</t>
  </si>
  <si>
    <r>
      <rPr>
        <sz val="11"/>
        <color rgb="FF000000"/>
        <rFont val="Webdings"/>
        <family val="1"/>
        <charset val="2"/>
      </rPr>
      <t xml:space="preserve">i</t>
    </r>
    <r>
      <rPr>
        <sz val="11"/>
        <color rgb="FF000000"/>
        <rFont val="Arial"/>
        <family val="2"/>
        <charset val="1"/>
      </rPr>
      <t xml:space="preserve"> To add an electronic signature, insert a suitable scanned image or photo of it and fill in your details in the adjacent cells. We recommend that you use Microsoft Paint to resize your photos. To do so please follow these instructions:
1) To start Microsoft Paint, click 'Start', 'Programs', 'Accessories', then 'Paint'.
2) Open the image file you wish to edit.
3) Click the 'Home' Menu at the top and select "Resize”.
4) Choose a percentage figure to resize the image: to avoid distortion, choose the same percentage for horizontal and vertical stretch. Click OK.
5) Once you have the desired size, click File &gt; Save As (to prevent overwriting the original image).
 Save As jpeg (this provides compression to make the file smaller) and insert this picture in the relevant box.</t>
    </r>
  </si>
  <si>
    <t xml:space="preserve">Date: (DD/MM/YYYY)</t>
  </si>
  <si>
    <t xml:space="preserve">Auditor Electronic Signature:</t>
  </si>
  <si>
    <t xml:space="preserve">Date:  (DD/MM/YYYY)</t>
  </si>
  <si>
    <t xml:space="preserve">Please indicate below if you, the site management, dispute any of the findings:
</t>
  </si>
  <si>
    <t xml:space="preserve">I dispute the following numbered findings:</t>
  </si>
  <si>
    <t xml:space="preserve">Version 2</t>
  </si>
  <si>
    <r>
      <rPr>
        <b val="true"/>
        <sz val="11"/>
        <color rgb="FF000000"/>
        <rFont val="Arial"/>
        <family val="2"/>
        <charset val="1"/>
      </rPr>
      <t xml:space="preserve">PSCI Member
</t>
    </r>
    <r>
      <rPr>
        <sz val="11"/>
        <color rgb="FF000000"/>
        <rFont val="Arial"/>
        <family val="2"/>
        <charset val="1"/>
      </rPr>
      <t xml:space="preserve">Electronic Signature:</t>
    </r>
  </si>
  <si>
    <r>
      <rPr>
        <sz val="11"/>
        <color rgb="FF000000"/>
        <rFont val="Webdings"/>
        <family val="1"/>
        <charset val="2"/>
      </rPr>
      <t xml:space="preserve">i</t>
    </r>
    <r>
      <rPr>
        <sz val="11"/>
        <color rgb="FF000000"/>
        <rFont val="Arial"/>
        <family val="2"/>
        <charset val="1"/>
      </rPr>
      <t xml:space="preserve"> New versions of the CAP report should be signed by the site management and the PSCI member company. </t>
    </r>
  </si>
  <si>
    <t xml:space="preserve">Version 3</t>
  </si>
  <si>
    <t xml:space="preserve">I dispute the following numbered Findings:</t>
  </si>
  <si>
    <t xml:space="preserve">Electronic Signature: </t>
  </si>
  <si>
    <t xml:space="preserve">Site comments: </t>
  </si>
  <si>
    <t xml:space="preserve">Lists for input cells</t>
  </si>
  <si>
    <t xml:space="preserve">YesNo</t>
  </si>
  <si>
    <t xml:space="preserve">YesNoNA</t>
  </si>
  <si>
    <t xml:space="preserve">YesNoNotReviewed</t>
  </si>
  <si>
    <t xml:space="preserve">YesNoNANotReviewed</t>
  </si>
  <si>
    <t xml:space="preserve">YesNoPartly</t>
  </si>
  <si>
    <t xml:space="preserve">&lt;select from dropdown&gt;</t>
  </si>
  <si>
    <t xml:space="preserve">Critical/Other</t>
  </si>
  <si>
    <t xml:space="preserve">Country</t>
  </si>
  <si>
    <t xml:space="preserve">Payment method</t>
  </si>
  <si>
    <t xml:space="preserve">Waste-incineration</t>
  </si>
  <si>
    <t xml:space="preserve">Containment Control range</t>
  </si>
  <si>
    <t xml:space="preserve">Fire Detection</t>
  </si>
  <si>
    <t xml:space="preserve">Finding timescale</t>
  </si>
  <si>
    <t xml:space="preserve">Finding Status</t>
  </si>
  <si>
    <t xml:space="preserve">audit type</t>
  </si>
  <si>
    <t xml:space="preserve">Business continuity - test frequency</t>
  </si>
  <si>
    <t xml:space="preserve">Yes</t>
  </si>
  <si>
    <t xml:space="preserve">Select classification method in Row 49 of Overview &amp; Guidance tab</t>
  </si>
  <si>
    <t xml:space="preserve">Critical finding</t>
  </si>
  <si>
    <t xml:space="preserve">Afghanistan</t>
  </si>
  <si>
    <t xml:space="preserve">Cash pay packet containing money and a pay slip</t>
  </si>
  <si>
    <t xml:space="preserve">With energy recovery</t>
  </si>
  <si>
    <r>
      <rPr>
        <sz val="10"/>
        <color rgb="FF000000"/>
        <rFont val="Arial"/>
        <family val="2"/>
        <charset val="1"/>
      </rPr>
      <t xml:space="preserve">&lt; 1μg/m</t>
    </r>
    <r>
      <rPr>
        <vertAlign val="superscript"/>
        <sz val="10"/>
        <color rgb="FF000000"/>
        <rFont val="Arial"/>
        <family val="2"/>
        <charset val="1"/>
      </rPr>
      <t xml:space="preserve">3   </t>
    </r>
  </si>
  <si>
    <t xml:space="preserve">Yes, fire/smoke detectors</t>
  </si>
  <si>
    <t xml:space="preserve">Immediate</t>
  </si>
  <si>
    <t xml:space="preserve">Desktop</t>
  </si>
  <si>
    <t xml:space="preserve">Open</t>
  </si>
  <si>
    <t xml:space="preserve">Initial</t>
  </si>
  <si>
    <t xml:space="preserve">Regular</t>
  </si>
  <si>
    <t xml:space="preserve">No</t>
  </si>
  <si>
    <t xml:space="preserve">Major finding</t>
  </si>
  <si>
    <t xml:space="preserve">Other finding</t>
  </si>
  <si>
    <t xml:space="preserve">Albania</t>
  </si>
  <si>
    <t xml:space="preserve">Cheque </t>
  </si>
  <si>
    <t xml:space="preserve">Without energy recovery</t>
  </si>
  <si>
    <r>
      <rPr>
        <sz val="10"/>
        <color rgb="FF000000"/>
        <rFont val="Arial"/>
        <family val="2"/>
        <charset val="1"/>
      </rPr>
      <t xml:space="preserve">1-10 μg/m</t>
    </r>
    <r>
      <rPr>
        <vertAlign val="superscript"/>
        <sz val="10"/>
        <color rgb="FF000000"/>
        <rFont val="Arial"/>
        <family val="2"/>
        <charset val="1"/>
      </rPr>
      <t xml:space="preserve">3</t>
    </r>
  </si>
  <si>
    <t xml:space="preserve">Yes, sprinkler or suppression systems</t>
  </si>
  <si>
    <t xml:space="preserve">30 days</t>
  </si>
  <si>
    <t xml:space="preserve">Follow-Up visit </t>
  </si>
  <si>
    <t xml:space="preserve">Closed</t>
  </si>
  <si>
    <t xml:space="preserve">Follow-up</t>
  </si>
  <si>
    <t xml:space="preserve">Annual</t>
  </si>
  <si>
    <t xml:space="preserve">NA</t>
  </si>
  <si>
    <t xml:space="preserve">Not reviewed</t>
  </si>
  <si>
    <t xml:space="preserve">Partly</t>
  </si>
  <si>
    <t xml:space="preserve">Minor finding</t>
  </si>
  <si>
    <t xml:space="preserve">No finding</t>
  </si>
  <si>
    <t xml:space="preserve">Algeria</t>
  </si>
  <si>
    <t xml:space="preserve">Bank transfer </t>
  </si>
  <si>
    <t xml:space="preserve">Both</t>
  </si>
  <si>
    <r>
      <rPr>
        <sz val="10"/>
        <color rgb="FF000000"/>
        <rFont val="Arial"/>
        <family val="2"/>
        <charset val="1"/>
      </rPr>
      <t xml:space="preserve">10-100 μg/m</t>
    </r>
    <r>
      <rPr>
        <vertAlign val="superscript"/>
        <sz val="10"/>
        <color rgb="FF000000"/>
        <rFont val="Arial"/>
        <family val="2"/>
        <charset val="1"/>
      </rPr>
      <t xml:space="preserve">3</t>
    </r>
  </si>
  <si>
    <t xml:space="preserve">Yes, both</t>
  </si>
  <si>
    <t xml:space="preserve">60 days</t>
  </si>
  <si>
    <t xml:space="preserve">Other </t>
  </si>
  <si>
    <t xml:space="preserve">Non-finding remark</t>
  </si>
  <si>
    <t xml:space="preserve">Andorra</t>
  </si>
  <si>
    <r>
      <rPr>
        <sz val="10"/>
        <color rgb="FF000000"/>
        <rFont val="Arial"/>
        <family val="2"/>
        <charset val="1"/>
      </rPr>
      <t xml:space="preserve">&gt;100 μg/m</t>
    </r>
    <r>
      <rPr>
        <vertAlign val="superscript"/>
        <sz val="10"/>
        <color rgb="FF000000"/>
        <rFont val="Arial"/>
        <family val="2"/>
        <charset val="1"/>
      </rPr>
      <t xml:space="preserve">3</t>
    </r>
  </si>
  <si>
    <t xml:space="preserve">90 days</t>
  </si>
  <si>
    <t xml:space="preserve">Angola</t>
  </si>
  <si>
    <t xml:space="preserve">180 days</t>
  </si>
  <si>
    <t xml:space="preserve">Anguilla</t>
  </si>
  <si>
    <t xml:space="preserve">Yes, off-site</t>
  </si>
  <si>
    <t xml:space="preserve">365 days </t>
  </si>
  <si>
    <t xml:space="preserve">Antarctica</t>
  </si>
  <si>
    <t xml:space="preserve">Yes, on-site</t>
  </si>
  <si>
    <t xml:space="preserve">Antigua and Barbuda</t>
  </si>
  <si>
    <t xml:space="preserve">Yes, both off-site and on-site</t>
  </si>
  <si>
    <t xml:space="preserve">Argentina</t>
  </si>
  <si>
    <t xml:space="preserve">Armenia</t>
  </si>
  <si>
    <t xml:space="preserve">Aruba</t>
  </si>
  <si>
    <t xml:space="preserve">Australia</t>
  </si>
  <si>
    <t xml:space="preserve">Austria</t>
  </si>
  <si>
    <t xml:space="preserve">Active pharmaceutical ingredient (API) manufacture</t>
  </si>
  <si>
    <t xml:space="preserve">Azerbaijan</t>
  </si>
  <si>
    <t xml:space="preserve">Biological manufacture</t>
  </si>
  <si>
    <t xml:space="preserve">Bahamas</t>
  </si>
  <si>
    <t xml:space="preserve">Chemical manufacture</t>
  </si>
  <si>
    <t xml:space="preserve">Bahrain</t>
  </si>
  <si>
    <t xml:space="preserve">Contract Research Laboratories </t>
  </si>
  <si>
    <t xml:space="preserve">Respiratory protective devices
</t>
  </si>
  <si>
    <t xml:space="preserve">Bangladesh</t>
  </si>
  <si>
    <t xml:space="preserve">Finished Formulations </t>
  </si>
  <si>
    <t xml:space="preserve">Barbados</t>
  </si>
  <si>
    <t xml:space="preserve">Logistics / Warehouse </t>
  </si>
  <si>
    <t xml:space="preserve">Belarus</t>
  </si>
  <si>
    <t xml:space="preserve">Primary Packaging  </t>
  </si>
  <si>
    <t xml:space="preserve">Belgium</t>
  </si>
  <si>
    <t xml:space="preserve">Other (please describe)</t>
  </si>
  <si>
    <t xml:space="preserve">Yes, administrative Controls</t>
  </si>
  <si>
    <t xml:space="preserve">Belize</t>
  </si>
  <si>
    <t xml:space="preserve">Yes, engineering Controls 
</t>
  </si>
  <si>
    <t xml:space="preserve">Benin</t>
  </si>
  <si>
    <t xml:space="preserve">Rural</t>
  </si>
  <si>
    <t xml:space="preserve">Bermuda</t>
  </si>
  <si>
    <t xml:space="preserve">Industrial</t>
  </si>
  <si>
    <t xml:space="preserve">Bhutan</t>
  </si>
  <si>
    <t xml:space="preserve">Residential</t>
  </si>
  <si>
    <t xml:space="preserve">Bolivia</t>
  </si>
  <si>
    <t xml:space="preserve">Mixed commercial setting</t>
  </si>
  <si>
    <t xml:space="preserve">Bosnia and Herzegovina</t>
  </si>
  <si>
    <t xml:space="preserve">Botswana</t>
  </si>
  <si>
    <t xml:space="preserve">Bouvet Island</t>
  </si>
  <si>
    <t xml:space="preserve">Brazil</t>
  </si>
  <si>
    <t xml:space="preserve">British Indian Ocean Territory</t>
  </si>
  <si>
    <t xml:space="preserve">British Virgin Islands</t>
  </si>
  <si>
    <t xml:space="preserve">Brunei Darussalam</t>
  </si>
  <si>
    <t xml:space="preserve">Bulgaria</t>
  </si>
  <si>
    <t xml:space="preserve">Provided</t>
  </si>
  <si>
    <t xml:space="preserve">Burkina Faso</t>
  </si>
  <si>
    <t xml:space="preserve">Not provided</t>
  </si>
  <si>
    <t xml:space="preserve">Burundi</t>
  </si>
  <si>
    <t xml:space="preserve">Cambodia</t>
  </si>
  <si>
    <t xml:space="preserve">Cameroon</t>
  </si>
  <si>
    <t xml:space="preserve">Canada</t>
  </si>
  <si>
    <t xml:space="preserve">Cape Verde</t>
  </si>
  <si>
    <t xml:space="preserve">Cayman Islands</t>
  </si>
  <si>
    <t xml:space="preserve">Not applicable</t>
  </si>
  <si>
    <t xml:space="preserve">Central African Republic</t>
  </si>
  <si>
    <t xml:space="preserve">Chad</t>
  </si>
  <si>
    <t xml:space="preserve">Chile</t>
  </si>
  <si>
    <t xml:space="preserve">China</t>
  </si>
  <si>
    <t xml:space="preserve">Christmas Island</t>
  </si>
  <si>
    <t xml:space="preserve">Coconut Islands</t>
  </si>
  <si>
    <t xml:space="preserve">Colombia</t>
  </si>
  <si>
    <t xml:space="preserve">Comoros</t>
  </si>
  <si>
    <t xml:space="preserve">Congo, Democratic Republic</t>
  </si>
  <si>
    <t xml:space="preserve">Congo, Republic of the</t>
  </si>
  <si>
    <t xml:space="preserve">Cook Islands</t>
  </si>
  <si>
    <t xml:space="preserve">Costa Rica</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Dutch Antilles</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ench Guay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orn of Africa</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Ivory Coast</t>
  </si>
  <si>
    <t xml:space="preserve">Jamaica</t>
  </si>
  <si>
    <t xml:space="preserve">Japan</t>
  </si>
  <si>
    <t xml:space="preserve">Jersey</t>
  </si>
  <si>
    <t xml:space="preserve">Jordan</t>
  </si>
  <si>
    <t xml:space="preserve">Kazakhstan</t>
  </si>
  <si>
    <t xml:space="preserve">Kenya</t>
  </si>
  <si>
    <t xml:space="preserve">Kiribati</t>
  </si>
  <si>
    <t xml:space="preserve">Korea, North</t>
  </si>
  <si>
    <t xml:space="preserve">Korea, South</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 Islands</t>
  </si>
  <si>
    <t xml:space="preserve">Norfolk Island</t>
  </si>
  <si>
    <t xml:space="preserve">Northern Mariana Islands</t>
  </si>
  <si>
    <t xml:space="preserve">Norway</t>
  </si>
  <si>
    <t xml:space="preserve">Oman</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Pitcairn Islands</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Pierre and Miquelon</t>
  </si>
  <si>
    <t xml:space="preserve">Samoa, American</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t. Helena</t>
  </si>
  <si>
    <t xml:space="preserve">St. Kitts and Nevis</t>
  </si>
  <si>
    <t xml:space="preserve">St. Lucia</t>
  </si>
  <si>
    <t xml:space="preserve">St. Vincent</t>
  </si>
  <si>
    <t xml:space="preserve">Sudan</t>
  </si>
  <si>
    <t xml:space="preserve">Suriname</t>
  </si>
  <si>
    <t xml:space="preserve">Svalbard</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 Leste</t>
  </si>
  <si>
    <t xml:space="preserve">Togo</t>
  </si>
  <si>
    <t xml:space="preserve">Tokelau Islands</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Minor Outlying Islands</t>
  </si>
  <si>
    <t xml:space="preserve">United States Virgin Islands</t>
  </si>
  <si>
    <t xml:space="preserve">Uruguay</t>
  </si>
  <si>
    <t xml:space="preserve">USA</t>
  </si>
  <si>
    <t xml:space="preserve">Uzbekistan</t>
  </si>
  <si>
    <t xml:space="preserve">Vanuatu</t>
  </si>
  <si>
    <t xml:space="preserve">Vatican City</t>
  </si>
  <si>
    <t xml:space="preserve">Venezuela</t>
  </si>
  <si>
    <t xml:space="preserve">Vietnam</t>
  </si>
  <si>
    <t xml:space="preserve">Wallis and Futuna</t>
  </si>
  <si>
    <t xml:space="preserve">West Sahara</t>
  </si>
  <si>
    <t xml:space="preserve">Western Samoa</t>
  </si>
  <si>
    <t xml:space="preserve">Yemen</t>
  </si>
  <si>
    <t xml:space="preserve">Yugoslavia</t>
  </si>
  <si>
    <t xml:space="preserve">Zambia</t>
  </si>
  <si>
    <t xml:space="preserve">Zimbabwe</t>
  </si>
</sst>
</file>

<file path=xl/styles.xml><?xml version="1.0" encoding="utf-8"?>
<styleSheet xmlns="http://schemas.openxmlformats.org/spreadsheetml/2006/main">
  <numFmts count="7">
    <numFmt numFmtId="164" formatCode="General"/>
    <numFmt numFmtId="165" formatCode="d\-mmm\-yy"/>
    <numFmt numFmtId="166" formatCode="mmm\-yy"/>
    <numFmt numFmtId="167" formatCode="0"/>
    <numFmt numFmtId="168" formatCode="dd/mm/yyyy;@"/>
    <numFmt numFmtId="169" formatCode="General"/>
    <numFmt numFmtId="170" formatCode="m/d/yyyy"/>
  </numFmts>
  <fonts count="5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name val="Arial"/>
      <family val="2"/>
      <charset val="1"/>
    </font>
    <font>
      <sz val="11"/>
      <color rgb="FF000000"/>
      <name val="Arial"/>
      <family val="2"/>
      <charset val="1"/>
    </font>
    <font>
      <b val="true"/>
      <sz val="11"/>
      <color rgb="FFFFFFFF"/>
      <name val="Arial"/>
      <family val="2"/>
      <charset val="1"/>
    </font>
    <font>
      <sz val="11"/>
      <color rgb="FFFF6600"/>
      <name val="Arial"/>
      <family val="2"/>
      <charset val="1"/>
    </font>
    <font>
      <b val="true"/>
      <sz val="16"/>
      <color rgb="FFF86524"/>
      <name val="Arial"/>
      <family val="2"/>
      <charset val="1"/>
    </font>
    <font>
      <b val="true"/>
      <sz val="12"/>
      <color rgb="FF000000"/>
      <name val="Arial"/>
      <family val="2"/>
      <charset val="1"/>
    </font>
    <font>
      <i val="true"/>
      <sz val="11"/>
      <color rgb="FF000000"/>
      <name val="Arial"/>
      <family val="2"/>
      <charset val="1"/>
    </font>
    <font>
      <b val="true"/>
      <sz val="13"/>
      <color rgb="FF000000"/>
      <name val="Arial"/>
      <family val="2"/>
      <charset val="1"/>
    </font>
    <font>
      <i val="true"/>
      <sz val="11"/>
      <color rgb="FFFF0000"/>
      <name val="Arial"/>
      <family val="2"/>
      <charset val="1"/>
    </font>
    <font>
      <sz val="13"/>
      <color rgb="FFFF6600"/>
      <name val="Arial"/>
      <family val="2"/>
      <charset val="1"/>
    </font>
    <font>
      <sz val="10"/>
      <color rgb="FF000000"/>
      <name val="Arial"/>
      <family val="2"/>
      <charset val="1"/>
    </font>
    <font>
      <b val="true"/>
      <sz val="11"/>
      <color rgb="FF000000"/>
      <name val="Arial"/>
      <family val="2"/>
      <charset val="1"/>
    </font>
    <font>
      <b val="true"/>
      <i val="true"/>
      <sz val="11"/>
      <color rgb="FF000000"/>
      <name val="Arial"/>
      <family val="2"/>
      <charset val="1"/>
    </font>
    <font>
      <sz val="11"/>
      <name val="Arial"/>
      <family val="2"/>
      <charset val="1"/>
    </font>
    <font>
      <b val="true"/>
      <sz val="11"/>
      <name val="Arial"/>
      <family val="2"/>
      <charset val="1"/>
    </font>
    <font>
      <b val="true"/>
      <sz val="10"/>
      <color rgb="FF000000"/>
      <name val="Arial"/>
      <family val="2"/>
      <charset val="1"/>
    </font>
    <font>
      <sz val="11"/>
      <color rgb="FF000000"/>
      <name val="Webdings"/>
      <family val="1"/>
      <charset val="2"/>
    </font>
    <font>
      <u val="single"/>
      <sz val="11"/>
      <color rgb="FF0563C1"/>
      <name val="Calibri"/>
      <family val="2"/>
      <charset val="1"/>
    </font>
    <font>
      <u val="single"/>
      <sz val="11"/>
      <color rgb="FF000000"/>
      <name val="Arial"/>
      <family val="2"/>
      <charset val="1"/>
    </font>
    <font>
      <sz val="11"/>
      <color rgb="FF000000"/>
      <name val="Arial"/>
      <family val="1"/>
      <charset val="2"/>
    </font>
    <font>
      <sz val="11"/>
      <name val="Webdings"/>
      <family val="1"/>
      <charset val="2"/>
    </font>
    <font>
      <sz val="9.5"/>
      <color rgb="FFFF0000"/>
      <name val="Arial"/>
      <family val="2"/>
      <charset val="1"/>
    </font>
    <font>
      <strike val="true"/>
      <sz val="11"/>
      <color rgb="FF000000"/>
      <name val="Calibri Light"/>
      <family val="2"/>
      <charset val="1"/>
    </font>
    <font>
      <i val="true"/>
      <sz val="11"/>
      <name val="Arial"/>
      <family val="2"/>
      <charset val="1"/>
    </font>
    <font>
      <sz val="10"/>
      <color rgb="FF000000"/>
      <name val="Webdings"/>
      <family val="1"/>
      <charset val="2"/>
    </font>
    <font>
      <vertAlign val="superscript"/>
      <sz val="11"/>
      <color rgb="FF000000"/>
      <name val="Arial"/>
      <family val="2"/>
      <charset val="1"/>
    </font>
    <font>
      <b val="true"/>
      <sz val="13"/>
      <color rgb="FF5B9BD5"/>
      <name val="Arial"/>
      <family val="2"/>
      <charset val="1"/>
    </font>
    <font>
      <sz val="11"/>
      <color rgb="FF000000"/>
      <name val="DengXian"/>
      <family val="2"/>
      <charset val="134"/>
    </font>
    <font>
      <sz val="11"/>
      <color rgb="FFFF6600"/>
      <name val="Calibri"/>
      <family val="2"/>
      <charset val="1"/>
    </font>
    <font>
      <b val="true"/>
      <sz val="13"/>
      <name val="Arial"/>
      <family val="2"/>
      <charset val="1"/>
    </font>
    <font>
      <b val="true"/>
      <sz val="11"/>
      <color rgb="FF000000"/>
      <name val="Calibri"/>
      <family val="2"/>
      <charset val="1"/>
    </font>
    <font>
      <sz val="11"/>
      <name val="Arial"/>
      <family val="1"/>
      <charset val="2"/>
    </font>
    <font>
      <b val="true"/>
      <sz val="11"/>
      <name val="Calibri"/>
      <family val="2"/>
      <charset val="1"/>
    </font>
    <font>
      <sz val="13"/>
      <color rgb="FF5B9BD5"/>
      <name val="Arial"/>
      <family val="2"/>
      <charset val="1"/>
    </font>
    <font>
      <i val="true"/>
      <sz val="10"/>
      <name val="Arial"/>
      <family val="2"/>
      <charset val="1"/>
    </font>
    <font>
      <b val="true"/>
      <sz val="11"/>
      <color rgb="FFFF6600"/>
      <name val="Arial"/>
      <family val="2"/>
      <charset val="1"/>
    </font>
    <font>
      <sz val="11"/>
      <name val="Webdings"/>
      <family val="0"/>
      <charset val="2"/>
    </font>
    <font>
      <sz val="11"/>
      <color rgb="FFFF0000"/>
      <name val="Arial"/>
      <family val="2"/>
      <charset val="1"/>
    </font>
    <font>
      <sz val="10"/>
      <color rgb="FFFFFFFF"/>
      <name val="Arial"/>
      <family val="1"/>
      <charset val="2"/>
    </font>
    <font>
      <sz val="10"/>
      <name val="Webdings"/>
      <family val="0"/>
      <charset val="2"/>
    </font>
    <font>
      <sz val="10"/>
      <name val="Webdings"/>
      <family val="1"/>
      <charset val="2"/>
    </font>
    <font>
      <sz val="13"/>
      <name val="Arial"/>
      <family val="2"/>
      <charset val="1"/>
    </font>
    <font>
      <sz val="12"/>
      <name val="Calibri"/>
      <family val="2"/>
      <charset val="1"/>
    </font>
    <font>
      <sz val="11"/>
      <color rgb="FFFFFFFF"/>
      <name val="Arial"/>
      <family val="1"/>
      <charset val="2"/>
    </font>
    <font>
      <i val="true"/>
      <sz val="11"/>
      <color rgb="FF000000"/>
      <name val="Arial"/>
      <family val="1"/>
      <charset val="2"/>
    </font>
    <font>
      <sz val="18"/>
      <color rgb="FF000000"/>
      <name val="Arial"/>
      <family val="2"/>
      <charset val="1"/>
    </font>
    <font>
      <sz val="13"/>
      <color rgb="FF000000"/>
      <name val="Arial"/>
      <family val="2"/>
      <charset val="1"/>
    </font>
    <font>
      <b val="true"/>
      <sz val="10"/>
      <name val="Arial"/>
      <family val="2"/>
      <charset val="1"/>
    </font>
    <font>
      <sz val="11"/>
      <name val="Times New Roman"/>
      <family val="1"/>
    </font>
    <font>
      <vertAlign val="superscript"/>
      <sz val="10"/>
      <color rgb="FF000000"/>
      <name val="Arial"/>
      <family val="2"/>
      <charset val="1"/>
    </font>
  </fonts>
  <fills count="12">
    <fill>
      <patternFill patternType="none"/>
    </fill>
    <fill>
      <patternFill patternType="gray125"/>
    </fill>
    <fill>
      <patternFill patternType="solid">
        <fgColor rgb="FFED7D31"/>
        <bgColor rgb="FFF86524"/>
      </patternFill>
    </fill>
    <fill>
      <patternFill patternType="solid">
        <fgColor rgb="FFFBE5D6"/>
        <bgColor rgb="FFF2F2F2"/>
      </patternFill>
    </fill>
    <fill>
      <patternFill patternType="solid">
        <fgColor rgb="FFF2F2F2"/>
        <bgColor rgb="FFE2EFDA"/>
      </patternFill>
    </fill>
    <fill>
      <patternFill patternType="solid">
        <fgColor rgb="FFD0CECE"/>
        <bgColor rgb="FFD9D9D9"/>
      </patternFill>
    </fill>
    <fill>
      <patternFill patternType="solid">
        <fgColor rgb="FFF8CBAD"/>
        <bgColor rgb="FFFFE699"/>
      </patternFill>
    </fill>
    <fill>
      <patternFill patternType="solid">
        <fgColor rgb="FFFFE699"/>
        <bgColor rgb="FFFBE5D6"/>
      </patternFill>
    </fill>
    <fill>
      <patternFill patternType="solid">
        <fgColor rgb="FFE2EFDA"/>
        <bgColor rgb="FFE2F0D9"/>
      </patternFill>
    </fill>
    <fill>
      <patternFill patternType="solid">
        <fgColor rgb="FFE17769"/>
        <bgColor rgb="FFED7D31"/>
      </patternFill>
    </fill>
    <fill>
      <patternFill patternType="solid">
        <fgColor rgb="FFFFFFFF"/>
        <bgColor rgb="FFF2F2F2"/>
      </patternFill>
    </fill>
    <fill>
      <patternFill patternType="solid">
        <fgColor rgb="FFBFBFBF"/>
        <bgColor rgb="FFD0CECE"/>
      </patternFill>
    </fill>
  </fills>
  <borders count="92">
    <border diagonalUp="false" diagonalDown="false">
      <left/>
      <right/>
      <top/>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bottom style="medium">
        <color rgb="FFB93525"/>
      </bottom>
      <diagonal/>
    </border>
    <border diagonalUp="false" diagonalDown="false">
      <left/>
      <right/>
      <top/>
      <bottom style="thin">
        <color rgb="FFB93525"/>
      </bottom>
      <diagonal/>
    </border>
    <border diagonalUp="false" diagonalDown="false">
      <left style="thin">
        <color rgb="FF848484"/>
      </left>
      <right/>
      <top style="thin">
        <color rgb="FF848484"/>
      </top>
      <bottom style="thin">
        <color rgb="FF848484"/>
      </bottom>
      <diagonal/>
    </border>
    <border diagonalUp="false" diagonalDown="false">
      <left/>
      <right style="thin">
        <color rgb="FF848484"/>
      </right>
      <top style="thin">
        <color rgb="FF848484"/>
      </top>
      <bottom style="thin">
        <color rgb="FF848484"/>
      </bottom>
      <diagonal/>
    </border>
    <border diagonalUp="false" diagonalDown="false">
      <left/>
      <right/>
      <top/>
      <bottom style="thin">
        <color rgb="FFFFFFFF"/>
      </bottom>
      <diagonal/>
    </border>
    <border diagonalUp="false" diagonalDown="false">
      <left style="thin">
        <color rgb="FF848484"/>
      </left>
      <right style="thin">
        <color rgb="FF848484"/>
      </right>
      <top/>
      <bottom style="thin">
        <color rgb="FF848484"/>
      </bottom>
      <diagonal/>
    </border>
    <border diagonalUp="false" diagonalDown="false">
      <left/>
      <right/>
      <top style="thin">
        <color rgb="FFFFFFFF"/>
      </top>
      <bottom style="thin">
        <color rgb="FFFFFFFF"/>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style="thin">
        <color rgb="FFB93525"/>
      </top>
      <bottom/>
      <diagonal/>
    </border>
    <border diagonalUp="false" diagonalDown="false">
      <left style="thin">
        <color rgb="FF848484"/>
      </left>
      <right/>
      <top style="thin">
        <color rgb="FFB93525"/>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848484"/>
      </right>
      <top style="thin">
        <color rgb="FF848484"/>
      </top>
      <bottom/>
      <diagonal/>
    </border>
    <border diagonalUp="false" diagonalDown="false">
      <left/>
      <right style="thin">
        <color rgb="FF848484"/>
      </right>
      <top/>
      <bottom style="thin">
        <color rgb="FF848484"/>
      </bottom>
      <diagonal/>
    </border>
    <border diagonalUp="false" diagonalDown="false">
      <left/>
      <right/>
      <top style="thin">
        <color rgb="FFFFFFFF"/>
      </top>
      <bottom/>
      <diagonal/>
    </border>
    <border diagonalUp="false" diagonalDown="false">
      <left/>
      <right/>
      <top/>
      <bottom style="thin">
        <color rgb="FF848484"/>
      </bottom>
      <diagonal/>
    </border>
    <border diagonalUp="false" diagonalDown="false">
      <left/>
      <right/>
      <top/>
      <bottom style="medium">
        <color rgb="FF848484"/>
      </bottom>
      <diagonal/>
    </border>
    <border diagonalUp="false" diagonalDown="false">
      <left/>
      <right style="medium">
        <color rgb="FF848484"/>
      </right>
      <top/>
      <bottom/>
      <diagonal/>
    </border>
    <border diagonalUp="false" diagonalDown="false">
      <left style="thin">
        <color rgb="FFFFFFFF"/>
      </left>
      <right/>
      <top style="thin">
        <color rgb="FFB93525"/>
      </top>
      <bottom/>
      <diagonal/>
    </border>
    <border diagonalUp="false" diagonalDown="false">
      <left style="thin">
        <color rgb="FF848484"/>
      </left>
      <right style="thin">
        <color rgb="FF848484"/>
      </right>
      <top style="thin">
        <color rgb="FFB93525"/>
      </top>
      <bottom style="thin">
        <color rgb="FF848484"/>
      </bottom>
      <diagonal/>
    </border>
    <border diagonalUp="false" diagonalDown="false">
      <left style="thin">
        <color rgb="FFFFFFFF"/>
      </left>
      <right/>
      <top/>
      <bottom/>
      <diagonal/>
    </border>
    <border diagonalUp="false" diagonalDown="false">
      <left style="thin">
        <color rgb="FFFFFFFF"/>
      </left>
      <right style="thin">
        <color rgb="FF848484"/>
      </right>
      <top/>
      <bottom/>
      <diagonal/>
    </border>
    <border diagonalUp="false" diagonalDown="false">
      <left style="thin">
        <color rgb="FFFFFFFF"/>
      </left>
      <right style="thin">
        <color rgb="FF848484"/>
      </right>
      <top/>
      <bottom style="thin">
        <color rgb="FF848484"/>
      </bottom>
      <diagonal/>
    </border>
    <border diagonalUp="false" diagonalDown="false">
      <left style="thin">
        <color rgb="FFFFFFFF"/>
      </left>
      <right/>
      <top/>
      <bottom style="thin">
        <color rgb="FF848484"/>
      </bottom>
      <diagonal/>
    </border>
    <border diagonalUp="false" diagonalDown="false">
      <left style="thin">
        <color rgb="FFFFFFFF"/>
      </left>
      <right/>
      <top style="thin">
        <color rgb="FF848484"/>
      </top>
      <bottom style="thin">
        <color rgb="FF848484"/>
      </bottom>
      <diagonal/>
    </border>
    <border diagonalUp="false" diagonalDown="false">
      <left/>
      <right/>
      <top style="thin">
        <color rgb="FF848484"/>
      </top>
      <bottom style="thin">
        <color rgb="FF848484"/>
      </bottom>
      <diagonal/>
    </border>
    <border diagonalUp="false" diagonalDown="false">
      <left style="thin">
        <color rgb="FF848484"/>
      </left>
      <right style="thin">
        <color rgb="FF848484"/>
      </right>
      <top style="thin">
        <color rgb="FFB93525"/>
      </top>
      <bottom/>
      <diagonal/>
    </border>
    <border diagonalUp="false" diagonalDown="false">
      <left style="thin">
        <color rgb="FFFFFFFF"/>
      </left>
      <right/>
      <top style="thin">
        <color rgb="FF848484"/>
      </top>
      <bottom/>
      <diagonal/>
    </border>
    <border diagonalUp="false" diagonalDown="false">
      <left/>
      <right/>
      <top style="thin">
        <color rgb="FF848484"/>
      </top>
      <bottom/>
      <diagonal/>
    </border>
    <border diagonalUp="false" diagonalDown="false">
      <left style="thin">
        <color rgb="FF848484"/>
      </left>
      <right/>
      <top/>
      <bottom/>
      <diagonal/>
    </border>
    <border diagonalUp="false" diagonalDown="false">
      <left/>
      <right/>
      <top style="thin">
        <color rgb="FF7F7F7F"/>
      </top>
      <bottom style="thin">
        <color rgb="FF7F7F7F"/>
      </bottom>
      <diagonal/>
    </border>
    <border diagonalUp="false" diagonalDown="false">
      <left/>
      <right/>
      <top/>
      <bottom style="medium">
        <color rgb="FF7F7F7F"/>
      </bottom>
      <diagonal/>
    </border>
    <border diagonalUp="false" diagonalDown="false">
      <left style="thin">
        <color rgb="FF848484"/>
      </left>
      <right style="thin">
        <color rgb="FF848484"/>
      </right>
      <top/>
      <bottom style="medium">
        <color rgb="FF7F7F7F"/>
      </bottom>
      <diagonal/>
    </border>
    <border diagonalUp="false" diagonalDown="false">
      <left/>
      <right style="medium">
        <color rgb="FF848484"/>
      </right>
      <top/>
      <bottom style="medium">
        <color rgb="FF7F7F7F"/>
      </bottom>
      <diagonal/>
    </border>
    <border diagonalUp="false" diagonalDown="false">
      <left/>
      <right style="thin">
        <color rgb="FF7F7F7F"/>
      </right>
      <top/>
      <bottom/>
      <diagonal/>
    </border>
    <border diagonalUp="false" diagonalDown="false">
      <left style="medium">
        <color rgb="FF848484"/>
      </left>
      <right/>
      <top/>
      <bottom/>
      <diagonal/>
    </border>
    <border diagonalUp="false" diagonalDown="false">
      <left style="thin">
        <color rgb="FF848484"/>
      </left>
      <right style="thin">
        <color rgb="FF848484"/>
      </right>
      <top style="medium">
        <color rgb="FFB93525"/>
      </top>
      <bottom style="thin">
        <color rgb="FF848484"/>
      </bottom>
      <diagonal/>
    </border>
    <border diagonalUp="false" diagonalDown="false">
      <left/>
      <right style="thin">
        <color rgb="FF848484"/>
      </right>
      <top style="medium">
        <color rgb="FFB93525"/>
      </top>
      <bottom style="thin">
        <color rgb="FF848484"/>
      </bottom>
      <diagonal/>
    </border>
    <border diagonalUp="false" diagonalDown="false">
      <left style="thin">
        <color rgb="FFB93525"/>
      </left>
      <right/>
      <top/>
      <bottom style="thin">
        <color rgb="FFB93525"/>
      </bottom>
      <diagonal/>
    </border>
    <border diagonalUp="false" diagonalDown="false">
      <left/>
      <right style="thin">
        <color rgb="FFB93525"/>
      </right>
      <top/>
      <bottom style="thin">
        <color rgb="FFB93525"/>
      </bottom>
      <diagonal/>
    </border>
    <border diagonalUp="false" diagonalDown="false">
      <left style="thin">
        <color rgb="FFB93525"/>
      </left>
      <right style="thin">
        <color rgb="FFB93525"/>
      </right>
      <top/>
      <bottom style="thin">
        <color rgb="FFB93525"/>
      </bottom>
      <diagonal/>
    </border>
    <border diagonalUp="false" diagonalDown="false">
      <left style="thin">
        <color rgb="FF7F7F7F"/>
      </left>
      <right style="thin">
        <color rgb="FF7F7F7F"/>
      </right>
      <top/>
      <bottom style="thin">
        <color rgb="FF848484"/>
      </bottom>
      <diagonal/>
    </border>
    <border diagonalUp="false" diagonalDown="false">
      <left style="thin">
        <color rgb="FFFFFFFF"/>
      </left>
      <right/>
      <top/>
      <bottom style="thin">
        <color rgb="FFFFFFFF"/>
      </bottom>
      <diagonal/>
    </border>
    <border diagonalUp="false" diagonalDown="false">
      <left style="thin">
        <color rgb="FF848484"/>
      </left>
      <right style="thin">
        <color rgb="FF848484"/>
      </right>
      <top/>
      <bottom/>
      <diagonal/>
    </border>
    <border diagonalUp="false" diagonalDown="false">
      <left style="thin">
        <color rgb="FF848484"/>
      </left>
      <right style="thin">
        <color rgb="FF7F7F7F"/>
      </right>
      <top style="thin">
        <color rgb="FF848484"/>
      </top>
      <bottom style="thin">
        <color rgb="FF848484"/>
      </bottom>
      <diagonal/>
    </border>
    <border diagonalUp="false" diagonalDown="false">
      <left style="thin">
        <color rgb="FFFFFFFF"/>
      </left>
      <right/>
      <top style="thin">
        <color rgb="FFFFFFFF"/>
      </top>
      <bottom style="thin">
        <color rgb="FFFFFFFF"/>
      </bottom>
      <diagonal/>
    </border>
    <border diagonalUp="false" diagonalDown="false">
      <left/>
      <right style="thin">
        <color rgb="FF848484"/>
      </right>
      <top/>
      <bottom/>
      <diagonal/>
    </border>
    <border diagonalUp="false" diagonalDown="false">
      <left style="thin">
        <color rgb="FF848484"/>
      </left>
      <right/>
      <top style="thin">
        <color rgb="FF848484"/>
      </top>
      <bottom style="thin"/>
      <diagonal/>
    </border>
    <border diagonalUp="false" diagonalDown="false">
      <left style="thin">
        <color rgb="FF848484"/>
      </left>
      <right style="thin">
        <color rgb="FF848484"/>
      </right>
      <top style="thin">
        <color rgb="FF848484"/>
      </top>
      <bottom style="thin"/>
      <diagonal/>
    </border>
    <border diagonalUp="false" diagonalDown="false">
      <left/>
      <right style="thin">
        <color rgb="FF848484"/>
      </right>
      <top style="thin">
        <color rgb="FF848484"/>
      </top>
      <bottom style="thin"/>
      <diagonal/>
    </border>
    <border diagonalUp="false" diagonalDown="false">
      <left style="thin">
        <color rgb="FF848484"/>
      </left>
      <right/>
      <top style="thin"/>
      <bottom style="thin">
        <color rgb="FF848484"/>
      </bottom>
      <diagonal/>
    </border>
    <border diagonalUp="false" diagonalDown="false">
      <left style="thin">
        <color rgb="FF848484"/>
      </left>
      <right style="thin">
        <color rgb="FF848484"/>
      </right>
      <top style="thin"/>
      <bottom style="thin">
        <color rgb="FF848484"/>
      </bottom>
      <diagonal/>
    </border>
    <border diagonalUp="false" diagonalDown="false">
      <left/>
      <right style="thin">
        <color rgb="FF848484"/>
      </right>
      <top style="thin"/>
      <bottom style="thin">
        <color rgb="FF848484"/>
      </bottom>
      <diagonal/>
    </border>
    <border diagonalUp="false" diagonalDown="false">
      <left/>
      <right/>
      <top style="thin">
        <color rgb="FF7F7F7F"/>
      </top>
      <bottom style="thin">
        <color rgb="FF848484"/>
      </bottom>
      <diagonal/>
    </border>
    <border diagonalUp="false" diagonalDown="false">
      <left style="thin">
        <color rgb="FF848484"/>
      </left>
      <right/>
      <top/>
      <bottom style="thin">
        <color rgb="FF848484"/>
      </bottom>
      <diagonal/>
    </border>
    <border diagonalUp="false" diagonalDown="false">
      <left/>
      <right/>
      <top style="thin">
        <color rgb="FFA6A6A6"/>
      </top>
      <bottom/>
      <diagonal/>
    </border>
    <border diagonalUp="false" diagonalDown="false">
      <left/>
      <right/>
      <top/>
      <bottom style="thin">
        <color rgb="FF7F7F7F"/>
      </bottom>
      <diagonal/>
    </border>
    <border diagonalUp="false" diagonalDown="false">
      <left style="thin">
        <color rgb="FF848484"/>
      </left>
      <right style="thin">
        <color rgb="FF848484"/>
      </right>
      <top style="thin">
        <color rgb="FF7F7F7F"/>
      </top>
      <bottom style="thin">
        <color rgb="FF848484"/>
      </bottom>
      <diagonal/>
    </border>
    <border diagonalUp="false" diagonalDown="false">
      <left style="thin">
        <color rgb="FF7F7F7F"/>
      </left>
      <right style="thin">
        <color rgb="FF848484"/>
      </right>
      <top/>
      <bottom style="thin">
        <color rgb="FF848484"/>
      </bottom>
      <diagonal/>
    </border>
    <border diagonalUp="false" diagonalDown="false">
      <left style="thin">
        <color rgb="FF7F7F7F"/>
      </left>
      <right/>
      <top/>
      <bottom/>
      <diagonal/>
    </border>
    <border diagonalUp="false" diagonalDown="false">
      <left style="thin">
        <color rgb="FFFFFFFF"/>
      </left>
      <right/>
      <top style="thin">
        <color rgb="FFFFFFFF"/>
      </top>
      <bottom/>
      <diagonal/>
    </border>
    <border diagonalUp="false" diagonalDown="false">
      <left style="thin">
        <color rgb="FF848484"/>
      </left>
      <right style="thin">
        <color rgb="FF848484"/>
      </right>
      <top style="thin">
        <color rgb="FF7F7F7F"/>
      </top>
      <bottom/>
      <diagonal/>
    </border>
    <border diagonalUp="false" diagonalDown="false">
      <left/>
      <right/>
      <top style="thin">
        <color rgb="FFA6A6A6"/>
      </top>
      <bottom style="thin">
        <color rgb="FF848484"/>
      </bottom>
      <diagonal/>
    </border>
    <border diagonalUp="false" diagonalDown="false">
      <left style="thin">
        <color rgb="FF7F7F7F"/>
      </left>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thin">
        <color rgb="FF7F7F7F"/>
      </right>
      <top/>
      <bottom style="thin">
        <color rgb="FF7F7F7F"/>
      </bottom>
      <diagonal/>
    </border>
    <border diagonalUp="false" diagonalDown="false">
      <left/>
      <right/>
      <top style="thin">
        <color rgb="FF7F7F7F"/>
      </top>
      <bottom/>
      <diagonal/>
    </border>
    <border diagonalUp="false" diagonalDown="false">
      <left style="thin">
        <color rgb="FF848484"/>
      </left>
      <right style="thin">
        <color rgb="FF7F7F7F"/>
      </right>
      <top style="thin">
        <color rgb="FF848484"/>
      </top>
      <bottom/>
      <diagonal/>
    </border>
    <border diagonalUp="false" diagonalDown="false">
      <left style="thin">
        <color rgb="FF848484"/>
      </left>
      <right style="thin">
        <color rgb="FF848484"/>
      </right>
      <top style="thin">
        <color rgb="FF848484"/>
      </top>
      <bottom/>
      <diagonal/>
    </border>
    <border diagonalUp="false" diagonalDown="false">
      <left style="thin">
        <color rgb="FF848484"/>
      </left>
      <right style="thin"/>
      <top style="thin">
        <color rgb="FF848484"/>
      </top>
      <bottom style="thin">
        <color rgb="FF848484"/>
      </bottom>
      <diagonal/>
    </border>
    <border diagonalUp="false" diagonalDown="false">
      <left/>
      <right style="medium">
        <color rgb="FF848484"/>
      </right>
      <top/>
      <bottom style="medium">
        <color rgb="FF848484"/>
      </bottom>
      <diagonal/>
    </border>
    <border diagonalUp="false" diagonalDown="false">
      <left style="medium">
        <color rgb="FF848484"/>
      </left>
      <right/>
      <top/>
      <bottom style="medium">
        <color rgb="FF848484"/>
      </bottom>
      <diagonal/>
    </border>
    <border diagonalUp="false" diagonalDown="false">
      <left style="medium">
        <color rgb="FF848484"/>
      </left>
      <right/>
      <top/>
      <bottom style="medium">
        <color rgb="FF7F7F7F"/>
      </bottom>
      <diagonal/>
    </border>
    <border diagonalUp="false" diagonalDown="false">
      <left/>
      <right/>
      <top style="thin">
        <color rgb="FFB93525"/>
      </top>
      <bottom style="thin">
        <color rgb="FF848484"/>
      </bottom>
      <diagonal/>
    </border>
    <border diagonalUp="false" diagonalDown="false">
      <left style="thin">
        <color rgb="FF848484"/>
      </left>
      <right style="thin">
        <color rgb="FF848484"/>
      </right>
      <top style="thin">
        <color rgb="FF848484"/>
      </top>
      <bottom style="thin">
        <color rgb="FF7F7F7F"/>
      </bottom>
      <diagonal/>
    </border>
    <border diagonalUp="false" diagonalDown="false">
      <left style="thin">
        <color rgb="FF7F7F7F"/>
      </left>
      <right style="thin">
        <color rgb="FF848484"/>
      </right>
      <top style="thin">
        <color rgb="FF848484"/>
      </top>
      <bottom style="thin">
        <color rgb="FF7F7F7F"/>
      </bottom>
      <diagonal/>
    </border>
    <border diagonalUp="false" diagonalDown="false">
      <left style="thin">
        <color rgb="FF7F7F7F"/>
      </left>
      <right style="thin"/>
      <top style="thin">
        <color rgb="FF7F7F7F"/>
      </top>
      <bottom style="thin">
        <color rgb="FF7F7F7F"/>
      </bottom>
      <diagonal/>
    </border>
    <border diagonalUp="false" diagonalDown="false">
      <left/>
      <right style="thin">
        <color rgb="FF7F7F7F"/>
      </right>
      <top style="thin">
        <color rgb="FF7F7F7F"/>
      </top>
      <bottom style="thin">
        <color rgb="FF848484"/>
      </bottom>
      <diagonal/>
    </border>
    <border diagonalUp="false" diagonalDown="false">
      <left style="thin">
        <color rgb="FF7F7F7F"/>
      </left>
      <right/>
      <top style="thin">
        <color rgb="FF7F7F7F"/>
      </top>
      <bottom/>
      <diagonal/>
    </border>
    <border diagonalUp="false" diagonalDown="false">
      <left style="thin">
        <color rgb="FFB93525"/>
      </left>
      <right/>
      <top/>
      <bottom/>
      <diagonal/>
    </border>
    <border diagonalUp="false" diagonalDown="false">
      <left/>
      <right style="thin">
        <color rgb="FFB93525"/>
      </right>
      <top/>
      <bottom/>
      <diagonal/>
    </border>
    <border diagonalUp="false" diagonalDown="false">
      <left style="thin">
        <color rgb="FFB93525"/>
      </left>
      <right style="thin">
        <color rgb="FFB93525"/>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3" borderId="3" xfId="0" applyFont="true" applyBorder="true" applyAlignment="false" applyProtection="true">
      <alignment horizontal="general" vertical="bottom" textRotation="0" wrapText="false" indent="0" shrinkToFit="false"/>
      <protection locked="false" hidden="false"/>
    </xf>
    <xf numFmtId="165" fontId="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8" borderId="6" xfId="0" applyFont="tru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false" applyProtection="false">
      <alignment horizontal="general" vertical="bottom" textRotation="0" wrapText="false" indent="0" shrinkToFit="false"/>
      <protection locked="true" hidden="false"/>
    </xf>
    <xf numFmtId="164" fontId="21" fillId="9" borderId="6" xfId="0" applyFont="true" applyBorder="true" applyAlignment="true" applyProtection="false">
      <alignment horizontal="left" vertical="bottom" textRotation="0" wrapText="false" indent="0" shrinkToFit="false"/>
      <protection locked="true" hidden="false"/>
    </xf>
    <xf numFmtId="164" fontId="6" fillId="9"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7" fontId="6" fillId="6" borderId="9"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6" fillId="6" borderId="9"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true">
      <alignment horizontal="general" vertical="top" textRotation="0" wrapText="true" indent="0" shrinkToFit="false"/>
      <protection locked="false" hidden="false"/>
    </xf>
    <xf numFmtId="164" fontId="6" fillId="6" borderId="11"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true">
      <alignment horizontal="general" vertical="top" textRotation="0" wrapText="true" indent="0" shrinkToFit="false"/>
      <protection locked="false" hidden="false"/>
    </xf>
    <xf numFmtId="167" fontId="6" fillId="6" borderId="11" xfId="0" applyFont="true" applyBorder="true" applyAlignment="true" applyProtection="true">
      <alignment horizontal="general" vertical="top" textRotation="0" wrapText="true" indent="0" shrinkToFit="false"/>
      <protection locked="false" hidden="false"/>
    </xf>
    <xf numFmtId="164" fontId="22" fillId="6" borderId="11" xfId="20" applyFont="true" applyBorder="true" applyAlignment="true" applyProtection="true">
      <alignment horizontal="general" vertical="top" textRotation="0" wrapText="true" indent="0" shrinkToFit="false"/>
      <protection locked="false" hidden="false"/>
    </xf>
    <xf numFmtId="164" fontId="22"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6" borderId="12"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21" fillId="9" borderId="13" xfId="0" applyFont="true" applyBorder="true" applyAlignment="true" applyProtection="false">
      <alignment horizontal="left" vertical="center" textRotation="0" wrapText="true" indent="0" shrinkToFit="false"/>
      <protection locked="true" hidden="false"/>
    </xf>
    <xf numFmtId="164" fontId="21" fillId="9"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6" borderId="15"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6" fillId="5" borderId="11" xfId="0" applyFont="true" applyBorder="true" applyAlignment="true" applyProtection="false">
      <alignment horizontal="left" vertical="bottom" textRotation="0" wrapText="true" indent="0" shrinkToFit="false"/>
      <protection locked="true" hidden="false"/>
    </xf>
    <xf numFmtId="164" fontId="6" fillId="5"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9" fontId="6" fillId="5" borderId="11" xfId="0" applyFont="true" applyBorder="true" applyAlignment="true" applyProtection="true">
      <alignment horizontal="left" vertical="top" textRotation="0" wrapText="true" indent="0" shrinkToFit="false"/>
      <protection locked="false" hidden="false"/>
    </xf>
    <xf numFmtId="169" fontId="6" fillId="5" borderId="1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6" borderId="9" xfId="0" applyFont="true" applyBorder="true" applyAlignment="true" applyProtection="false">
      <alignment horizontal="left" vertical="center" textRotation="0" wrapText="true" indent="0" shrinkToFit="false"/>
      <protection locked="true" hidden="false"/>
    </xf>
    <xf numFmtId="164" fontId="27" fillId="1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9" fontId="6" fillId="7" borderId="11" xfId="0" applyFont="true" applyBorder="true" applyAlignment="true" applyProtection="false">
      <alignment horizontal="left" vertical="bottom" textRotation="0" wrapText="false" indent="0" shrinkToFit="false"/>
      <protection locked="true" hidden="false"/>
    </xf>
    <xf numFmtId="164" fontId="21" fillId="9" borderId="17" xfId="0" applyFont="true" applyBorder="tru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21" fillId="9"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8" fillId="10" borderId="25" xfId="0" applyFont="true" applyBorder="true" applyAlignment="true" applyProtection="false">
      <alignment horizontal="left" vertical="center" textRotation="0" wrapText="true" indent="2" shrinkToFit="false"/>
      <protection locked="true" hidden="false"/>
    </xf>
    <xf numFmtId="164" fontId="6" fillId="6" borderId="9" xfId="0" applyFont="true" applyBorder="true" applyAlignment="true" applyProtection="true">
      <alignment horizontal="left" vertical="top" textRotation="0" wrapText="true" indent="0" shrinkToFit="false"/>
      <protection locked="false" hidden="false"/>
    </xf>
    <xf numFmtId="164" fontId="28" fillId="10" borderId="0" xfId="0" applyFont="true" applyBorder="false" applyAlignment="true" applyProtection="false">
      <alignment horizontal="left" vertical="center" textRotation="0" wrapText="true" indent="2" shrinkToFit="false"/>
      <protection locked="true" hidden="false"/>
    </xf>
    <xf numFmtId="164" fontId="28" fillId="10" borderId="0" xfId="0" applyFont="true" applyBorder="false" applyAlignment="true" applyProtection="false">
      <alignment horizontal="left" vertical="center" textRotation="0" wrapText="false" indent="2" shrinkToFit="false"/>
      <protection locked="true" hidden="false"/>
    </xf>
    <xf numFmtId="164" fontId="6" fillId="0" borderId="26" xfId="0" applyFont="true" applyBorder="true" applyAlignment="true" applyProtection="false">
      <alignment horizontal="left" vertical="center" textRotation="0" wrapText="true" indent="2" shrinkToFit="false"/>
      <protection locked="true" hidden="false"/>
    </xf>
    <xf numFmtId="164" fontId="6" fillId="0" borderId="27" xfId="0" applyFont="true" applyBorder="true" applyAlignment="true" applyProtection="false">
      <alignment horizontal="left" vertical="center" textRotation="0" wrapText="true" indent="2"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2"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2"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29" fillId="9" borderId="31"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29" fillId="9" borderId="3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6" borderId="37" xfId="0" applyFont="true" applyBorder="true" applyAlignment="true" applyProtection="true">
      <alignment horizontal="general" vertical="top" textRotation="0" wrapText="true" indent="0" shrinkToFit="false"/>
      <protection locked="fals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6" fillId="4"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2" fillId="6" borderId="1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6" fontId="34" fillId="0" borderId="4" xfId="0" applyFont="true" applyBorder="true" applyAlignment="true" applyProtection="false">
      <alignment horizontal="left" vertical="top" textRotation="0" wrapText="false" indent="0" shrinkToFit="false"/>
      <protection locked="true" hidden="false"/>
    </xf>
    <xf numFmtId="166"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5" fillId="9" borderId="41" xfId="0" applyFont="true" applyBorder="true" applyAlignment="true" applyProtection="false">
      <alignment horizontal="general" vertical="top" textRotation="0" wrapText="false" indent="0" shrinkToFit="false"/>
      <protection locked="true" hidden="false"/>
    </xf>
    <xf numFmtId="164" fontId="35" fillId="9"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9" borderId="11" xfId="0" applyFont="true" applyBorder="true" applyAlignment="true" applyProtection="false">
      <alignment horizontal="general" vertical="top" textRotation="0" wrapText="false" indent="0" shrinkToFit="false"/>
      <protection locked="true" hidden="false"/>
    </xf>
    <xf numFmtId="164" fontId="37" fillId="9"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general" vertical="top" textRotation="0" wrapText="false" indent="0" shrinkToFit="false"/>
      <protection locked="true" hidden="false"/>
    </xf>
    <xf numFmtId="164" fontId="15" fillId="0" borderId="43"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true" indent="0" shrinkToFit="false"/>
      <protection locked="true" hidden="false"/>
    </xf>
    <xf numFmtId="164" fontId="15" fillId="0" borderId="45" xfId="0" applyFont="true" applyBorder="true" applyAlignment="true" applyProtection="false">
      <alignment horizontal="center" vertical="bottom" textRotation="0" wrapText="tru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9" fontId="6" fillId="5" borderId="11" xfId="0" applyFont="true" applyBorder="true" applyAlignment="true" applyProtection="false">
      <alignment horizontal="left" vertical="center" textRotation="0" wrapText="true" indent="0" shrinkToFit="false"/>
      <protection locked="true" hidden="false"/>
    </xf>
    <xf numFmtId="164" fontId="6" fillId="6" borderId="9" xfId="0" applyFont="true" applyBorder="true" applyAlignment="true" applyProtection="true">
      <alignment horizontal="left" vertical="center" textRotation="0" wrapText="true" indent="0" shrinkToFit="false"/>
      <protection locked="false" hidden="false"/>
    </xf>
    <xf numFmtId="164" fontId="6" fillId="6" borderId="48" xfId="0" applyFont="true" applyBorder="true" applyAlignment="true" applyProtection="true">
      <alignment horizontal="left" vertical="center" textRotation="0" wrapText="true" indent="0" shrinkToFit="false"/>
      <protection locked="false" hidden="false"/>
    </xf>
    <xf numFmtId="164" fontId="41" fillId="9" borderId="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15" fillId="4" borderId="49" xfId="0" applyFont="true" applyBorder="true" applyAlignment="true" applyProtection="true">
      <alignment horizontal="left"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64" fontId="6" fillId="6" borderId="11" xfId="0" applyFont="true" applyBorder="true" applyAlignment="true" applyProtection="true">
      <alignment horizontal="lef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6" fillId="6" borderId="52" xfId="0" applyFont="true" applyBorder="true" applyAlignment="true" applyProtection="true">
      <alignment horizontal="left" vertical="center" textRotation="0" wrapText="true" indent="0" shrinkToFit="false"/>
      <protection locked="false" hidden="false"/>
    </xf>
    <xf numFmtId="164" fontId="6" fillId="6" borderId="53" xfId="0" applyFont="true" applyBorder="true" applyAlignment="true" applyProtection="true">
      <alignment horizontal="left" vertical="center" textRotation="0" wrapText="true" indent="0" shrinkToFit="false"/>
      <protection locked="false" hidden="false"/>
    </xf>
    <xf numFmtId="164" fontId="18" fillId="6" borderId="54" xfId="0" applyFont="true" applyBorder="true" applyAlignment="true" applyProtection="true">
      <alignment horizontal="left" vertical="center" textRotation="0" wrapText="true" indent="0" shrinkToFit="false"/>
      <protection locked="fals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6" fillId="6" borderId="55" xfId="0" applyFont="true" applyBorder="true" applyAlignment="true" applyProtection="true">
      <alignment horizontal="left" vertical="center" textRotation="0" wrapText="true" indent="0" shrinkToFit="false"/>
      <protection locked="false" hidden="false"/>
    </xf>
    <xf numFmtId="164" fontId="6" fillId="6" borderId="56" xfId="0" applyFont="true" applyBorder="true" applyAlignment="true" applyProtection="true">
      <alignment horizontal="left" vertical="center" textRotation="0" wrapText="true" indent="0" shrinkToFit="false"/>
      <protection locked="false" hidden="false"/>
    </xf>
    <xf numFmtId="164" fontId="6" fillId="6" borderId="57" xfId="0" applyFont="true" applyBorder="true" applyAlignment="true" applyProtection="true">
      <alignment horizontal="left" vertical="center" textRotation="0" wrapText="true" indent="0" shrinkToFit="false"/>
      <protection locked="false" hidden="false"/>
    </xf>
    <xf numFmtId="164" fontId="21" fillId="9"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6" borderId="49" xfId="0" applyFont="true" applyBorder="true" applyAlignment="true" applyProtection="true">
      <alignment horizontal="left" vertical="center" textRotation="0" wrapText="true" indent="0" shrinkToFit="false"/>
      <protection locked="false" hidden="false"/>
    </xf>
    <xf numFmtId="164" fontId="6" fillId="6" borderId="12" xfId="0" applyFont="true" applyBorder="true" applyAlignment="true" applyProtection="true">
      <alignment horizontal="left" vertical="center" textRotation="0" wrapText="true" indent="0" shrinkToFit="false"/>
      <protection locked="false" hidden="false"/>
    </xf>
    <xf numFmtId="164" fontId="25" fillId="9" borderId="0" xfId="0" applyFont="true" applyBorder="fals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1" fillId="9"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15" fillId="4" borderId="39" xfId="0" applyFont="true" applyBorder="true" applyAlignment="true" applyProtection="true">
      <alignment horizontal="left" vertical="center" textRotation="0" wrapText="true" indent="0" shrinkToFit="false"/>
      <protection locked="fals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6" fillId="4" borderId="39" xfId="0" applyFont="true" applyBorder="true" applyAlignment="true" applyProtection="true">
      <alignment horizontal="left" vertical="center" textRotation="0" wrapText="true" indent="0" shrinkToFit="false"/>
      <protection locked="false" hidden="false"/>
    </xf>
    <xf numFmtId="164" fontId="6" fillId="6" borderId="59" xfId="0" applyFont="true" applyBorder="true" applyAlignment="true" applyProtection="true">
      <alignment horizontal="left" vertical="center" textRotation="0" wrapText="true" indent="0" shrinkToFit="false"/>
      <protection locked="false" hidden="false"/>
    </xf>
    <xf numFmtId="164" fontId="41" fillId="9" borderId="33"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21" fillId="9" borderId="60" xfId="0" applyFont="true" applyBorder="true" applyAlignment="true" applyProtection="false">
      <alignment horizontal="left" vertical="top" textRotation="0" wrapText="true" indent="0" shrinkToFit="false"/>
      <protection locked="true" hidden="false"/>
    </xf>
    <xf numFmtId="164" fontId="18" fillId="0" borderId="51"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24" fillId="9" borderId="0" xfId="0" applyFont="true" applyBorder="false" applyAlignment="true" applyProtection="false">
      <alignment horizontal="left" vertical="top" textRotation="0" wrapText="true" indent="0" shrinkToFit="false"/>
      <protection locked="true" hidden="false"/>
    </xf>
    <xf numFmtId="164" fontId="21" fillId="9" borderId="60" xfId="0" applyFont="true" applyBorder="true" applyAlignment="true" applyProtection="false">
      <alignment horizontal="general" vertical="top" textRotation="0" wrapText="true" indent="0" shrinkToFit="false"/>
      <protection locked="true" hidden="false"/>
    </xf>
    <xf numFmtId="164" fontId="6" fillId="10" borderId="0" xfId="0" applyFont="true" applyBorder="false" applyAlignment="true" applyProtection="false">
      <alignment horizontal="left" vertical="center" textRotation="0" wrapText="true" indent="0" shrinkToFit="false"/>
      <protection locked="true" hidden="false"/>
    </xf>
    <xf numFmtId="164" fontId="24" fillId="10" borderId="0" xfId="0" applyFont="true" applyBorder="false" applyAlignment="true" applyProtection="false">
      <alignment horizontal="general" vertical="top" textRotation="0" wrapText="true" indent="0" shrinkToFit="false"/>
      <protection locked="true" hidden="false"/>
    </xf>
    <xf numFmtId="164" fontId="6" fillId="10" borderId="22" xfId="0" applyFont="true" applyBorder="true" applyAlignment="true" applyProtection="false">
      <alignment horizontal="general" vertical="center" textRotation="0" wrapText="true" indent="0" shrinkToFit="false"/>
      <protection locked="true" hidden="false"/>
    </xf>
    <xf numFmtId="164" fontId="6" fillId="10" borderId="61" xfId="0" applyFont="true" applyBorder="true" applyAlignment="true" applyProtection="false">
      <alignment horizontal="left" vertical="center" textRotation="0" wrapText="true" indent="0" shrinkToFit="false"/>
      <protection locked="true" hidden="false"/>
    </xf>
    <xf numFmtId="164" fontId="6" fillId="10" borderId="0" xfId="0" applyFont="true" applyBorder="false" applyAlignment="true" applyProtection="true">
      <alignment horizontal="left" vertical="center" textRotation="0" wrapText="true" indent="0" shrinkToFit="false"/>
      <protection locked="false" hidden="false"/>
    </xf>
    <xf numFmtId="164" fontId="24" fillId="10" borderId="0" xfId="0" applyFont="true" applyBorder="fals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general" vertical="top" textRotation="0" wrapText="true" indent="0" shrinkToFit="false"/>
      <protection locked="true" hidden="false"/>
    </xf>
    <xf numFmtId="164" fontId="6" fillId="6" borderId="62" xfId="0" applyFont="true" applyBorder="true" applyAlignment="true" applyProtection="true">
      <alignment horizontal="left" vertical="center" textRotation="0" wrapText="true" indent="0" shrinkToFit="false"/>
      <protection locked="false" hidden="false"/>
    </xf>
    <xf numFmtId="164" fontId="6" fillId="6" borderId="63" xfId="0" applyFont="true" applyBorder="true" applyAlignment="true" applyProtection="true">
      <alignment horizontal="left" vertical="center" textRotation="0" wrapText="true" indent="0" shrinkToFit="false"/>
      <protection locked="false" hidden="false"/>
    </xf>
    <xf numFmtId="164" fontId="25" fillId="9" borderId="6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true">
      <alignment horizontal="left" vertical="center" textRotation="0" wrapText="true" indent="0" shrinkToFit="false"/>
      <protection locked="false" hidden="false"/>
    </xf>
    <xf numFmtId="164" fontId="36" fillId="10" borderId="0" xfId="0" applyFont="true" applyBorder="false" applyAlignment="true" applyProtection="false">
      <alignment horizontal="left" vertical="top" textRotation="0" wrapText="true" indent="0" shrinkToFit="false"/>
      <protection locked="true" hidden="false"/>
    </xf>
    <xf numFmtId="164" fontId="6" fillId="0" borderId="65" xfId="0" applyFont="true" applyBorder="true" applyAlignment="true" applyProtection="false">
      <alignment horizontal="left" vertical="top" textRotation="0" wrapText="true" indent="0" shrinkToFit="false"/>
      <protection locked="true" hidden="false"/>
    </xf>
    <xf numFmtId="164" fontId="6" fillId="6" borderId="66" xfId="0" applyFont="true" applyBorder="true" applyAlignment="true" applyProtection="true">
      <alignment horizontal="left" vertical="center" textRotation="0" wrapText="true" indent="0" shrinkToFit="false"/>
      <protection locked="false" hidden="false"/>
    </xf>
    <xf numFmtId="164" fontId="6" fillId="6" borderId="7" xfId="0" applyFont="true" applyBorder="true" applyAlignment="true" applyProtection="true">
      <alignment horizontal="left" vertical="center" textRotation="0" wrapText="true" indent="0" shrinkToFit="false"/>
      <protection locked="false" hidden="false"/>
    </xf>
    <xf numFmtId="164" fontId="25" fillId="9" borderId="67"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true">
      <alignment horizontal="left" vertical="center" textRotation="0" wrapText="true" indent="0" shrinkToFit="false"/>
      <protection locked="false" hidden="false"/>
    </xf>
    <xf numFmtId="164" fontId="6" fillId="6" borderId="46" xfId="0" applyFont="true" applyBorder="true" applyAlignment="true" applyProtection="true">
      <alignment horizontal="left" vertical="center" textRotation="0" wrapText="true" indent="0" shrinkToFit="false"/>
      <protection locked="false" hidden="false"/>
    </xf>
    <xf numFmtId="164" fontId="6" fillId="6" borderId="7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fals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25" fillId="9"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5" fillId="4" borderId="49" xfId="0" applyFont="true" applyBorder="true" applyAlignment="true" applyProtection="false">
      <alignment horizontal="left" vertical="center" textRotation="0" wrapText="true" indent="0" shrinkToFit="false"/>
      <protection locked="true" hidden="false"/>
    </xf>
    <xf numFmtId="164" fontId="15" fillId="4" borderId="7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43" fillId="0" borderId="4" xfId="0" applyFont="true" applyBorder="true" applyAlignment="true" applyProtection="false">
      <alignment horizontal="left" vertical="top" textRotation="0" wrapText="tru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2" fillId="6" borderId="1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21" fillId="9" borderId="41" xfId="0" applyFont="true" applyBorder="true" applyAlignment="true" applyProtection="false">
      <alignment horizontal="left" vertical="top" textRotation="0" wrapText="false" indent="0" shrinkToFit="false"/>
      <protection locked="true" hidden="false"/>
    </xf>
    <xf numFmtId="164" fontId="35" fillId="9" borderId="0" xfId="0" applyFont="true" applyBorder="false" applyAlignment="true" applyProtection="false">
      <alignment horizontal="left" vertical="top" textRotation="0" wrapText="false" indent="0" shrinkToFit="false"/>
      <protection locked="true" hidden="false"/>
    </xf>
    <xf numFmtId="164" fontId="21" fillId="9" borderId="1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44" fillId="9" borderId="73" xfId="0" applyFont="true" applyBorder="true" applyAlignment="true" applyProtection="false">
      <alignment horizontal="left" vertical="top" textRotation="0" wrapText="true" indent="0" shrinkToFit="false"/>
      <protection locked="true" hidden="false"/>
    </xf>
    <xf numFmtId="164" fontId="15" fillId="4" borderId="1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6" borderId="74" xfId="0" applyFont="true" applyBorder="true" applyAlignment="true" applyProtection="true">
      <alignment horizontal="left" vertical="center" textRotation="0" wrapText="true" indent="0" shrinkToFit="false"/>
      <protection locked="fals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45" fillId="9" borderId="51"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10" borderId="21" xfId="0" applyFont="true" applyBorder="true" applyAlignment="true" applyProtection="false">
      <alignment horizontal="left" vertical="top" textRotation="0" wrapText="true" indent="0" shrinkToFit="false"/>
      <protection locked="true" hidden="false"/>
    </xf>
    <xf numFmtId="164" fontId="14" fillId="10" borderId="21" xfId="0" applyFont="true" applyBorder="true" applyAlignment="true" applyProtection="false">
      <alignment horizontal="general" vertical="center" textRotation="0" wrapText="true" indent="0" shrinkToFit="false"/>
      <protection locked="true" hidden="false"/>
    </xf>
    <xf numFmtId="164" fontId="14" fillId="10" borderId="21" xfId="0" applyFont="true" applyBorder="true" applyAlignment="true" applyProtection="false">
      <alignment horizontal="left" vertical="center" textRotation="0" wrapText="true" indent="0" shrinkToFit="false"/>
      <protection locked="true" hidden="false"/>
    </xf>
    <xf numFmtId="164" fontId="14" fillId="10" borderId="21" xfId="0" applyFont="true" applyBorder="true" applyAlignment="true" applyProtection="false">
      <alignment horizontal="general" vertical="bottom" textRotation="0" wrapText="true" indent="0" shrinkToFit="false"/>
      <protection locked="true" hidden="false"/>
    </xf>
    <xf numFmtId="164" fontId="5" fillId="10" borderId="21" xfId="0" applyFont="true" applyBorder="tru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true">
      <alignment horizontal="left" vertical="center" textRotation="0" wrapText="true" indent="0" shrinkToFit="false"/>
      <protection locked="false" hidden="false"/>
    </xf>
    <xf numFmtId="164" fontId="35" fillId="9" borderId="42" xfId="0" applyFont="true" applyBorder="true" applyAlignment="true" applyProtection="false">
      <alignment horizontal="left" vertical="top" textRotation="0" wrapText="false" indent="0" shrinkToFit="false"/>
      <protection locked="true" hidden="false"/>
    </xf>
    <xf numFmtId="164" fontId="35" fillId="9" borderId="7" xfId="0" applyFont="true" applyBorder="true" applyAlignment="true" applyProtection="false">
      <alignment horizontal="left" vertical="top" textRotation="0" wrapText="false" indent="0" shrinkToFit="false"/>
      <protection locked="true" hidden="false"/>
    </xf>
    <xf numFmtId="164" fontId="41" fillId="9"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5" fillId="9" borderId="0" xfId="0" applyFont="true" applyBorder="false" applyAlignment="true" applyProtection="false">
      <alignment horizontal="general" vertical="top" textRotation="0" wrapText="true" indent="0" shrinkToFit="false"/>
      <protection locked="true" hidden="false"/>
    </xf>
    <xf numFmtId="164" fontId="25" fillId="9" borderId="0" xfId="0" applyFont="true" applyBorder="true" applyAlignment="true" applyProtection="false">
      <alignment horizontal="left" vertical="top" textRotation="0" wrapText="true" indent="0" shrinkToFit="false"/>
      <protection locked="true" hidden="false"/>
    </xf>
    <xf numFmtId="164" fontId="6" fillId="6" borderId="6" xfId="0" applyFont="true" applyBorder="true" applyAlignment="true" applyProtection="true">
      <alignment horizontal="left" vertical="center" textRotation="0" wrapText="true" indent="0" shrinkToFit="false"/>
      <protection locked="false" hidden="false"/>
    </xf>
    <xf numFmtId="164" fontId="41" fillId="9" borderId="0" xfId="0" applyFont="true" applyBorder="false" applyAlignment="true" applyProtection="false">
      <alignment horizontal="general" vertical="center" textRotation="0" wrapText="true" indent="0" shrinkToFit="false"/>
      <protection locked="true" hidden="false"/>
    </xf>
    <xf numFmtId="164" fontId="46"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true">
      <alignment horizontal="left" vertical="center" textRotation="0" wrapText="true" indent="0" shrinkToFit="false"/>
      <protection locked="false" hidden="false"/>
    </xf>
    <xf numFmtId="164" fontId="25" fillId="9" borderId="73" xfId="0" applyFont="true" applyBorder="true" applyAlignment="true" applyProtection="false">
      <alignment horizontal="general" vertical="top" textRotation="0" wrapText="true" indent="0" shrinkToFit="false"/>
      <protection locked="true" hidden="false"/>
    </xf>
    <xf numFmtId="164" fontId="6" fillId="6" borderId="7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4" fontId="6" fillId="6" borderId="62" xfId="0" applyFont="true" applyBorder="true" applyAlignment="true" applyProtection="true">
      <alignment horizontal="center" vertical="center" textRotation="0" wrapText="true" indent="0" shrinkToFit="false"/>
      <protection locked="false" hidden="false"/>
    </xf>
    <xf numFmtId="164" fontId="6" fillId="0" borderId="7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4" fontId="25" fillId="9" borderId="4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9" borderId="11" xfId="0" applyFont="true" applyBorder="true" applyAlignment="true" applyProtection="false">
      <alignment horizontal="left" vertical="top" textRotation="0" wrapText="false" indent="0" shrinkToFit="false"/>
      <protection locked="true" hidden="false"/>
    </xf>
    <xf numFmtId="164" fontId="15" fillId="0" borderId="78" xfId="0" applyFont="true" applyBorder="true" applyAlignment="true" applyProtection="false">
      <alignment horizontal="left"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25" fillId="9" borderId="7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1" fillId="9" borderId="41" xfId="0" applyFont="true" applyBorder="true" applyAlignment="true" applyProtection="false">
      <alignment horizontal="general" vertical="top" textRotation="0" wrapText="false" indent="0" shrinkToFit="false"/>
      <protection locked="true" hidden="false"/>
    </xf>
    <xf numFmtId="164" fontId="35" fillId="9" borderId="42" xfId="0" applyFont="true" applyBorder="true" applyAlignment="false" applyProtection="false">
      <alignment horizontal="general" vertical="bottom" textRotation="0" wrapText="false" indent="0" shrinkToFit="false"/>
      <protection locked="true" hidden="false"/>
    </xf>
    <xf numFmtId="164" fontId="21" fillId="9" borderId="11" xfId="0" applyFont="true" applyBorder="true" applyAlignment="true" applyProtection="false">
      <alignment horizontal="general" vertical="top" textRotation="0" wrapText="false" indent="0" shrinkToFit="false"/>
      <protection locked="true" hidden="false"/>
    </xf>
    <xf numFmtId="164" fontId="35" fillId="9"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top" textRotation="0" wrapText="false" indent="0" shrinkToFit="false"/>
      <protection locked="true" hidden="false"/>
    </xf>
    <xf numFmtId="164" fontId="14" fillId="0" borderId="78" xfId="0" applyFont="true" applyBorder="true" applyAlignment="true" applyProtection="false">
      <alignment horizontal="left" vertical="top" textRotation="0" wrapText="false" indent="0" shrinkToFit="false"/>
      <protection locked="true" hidden="false"/>
    </xf>
    <xf numFmtId="164" fontId="15" fillId="0" borderId="78" xfId="0" applyFont="true" applyBorder="true" applyAlignment="true" applyProtection="false">
      <alignment horizontal="center" vertical="bottom" textRotation="0" wrapText="false" indent="0" shrinkToFit="false"/>
      <protection locked="true" hidden="false"/>
    </xf>
    <xf numFmtId="164" fontId="15" fillId="0" borderId="7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6" fillId="6" borderId="79" xfId="0" applyFont="true" applyBorder="true" applyAlignment="true" applyProtection="true">
      <alignment horizontal="left" vertical="center" textRotation="0" wrapText="true" indent="0" shrinkToFit="false"/>
      <protection locked="false" hidden="false"/>
    </xf>
    <xf numFmtId="164" fontId="6" fillId="6" borderId="80" xfId="0" applyFont="true" applyBorder="true" applyAlignment="true" applyProtection="true">
      <alignment horizontal="left" vertical="center" textRotation="0" wrapText="true" indent="0" shrinkToFit="false"/>
      <protection locked="false" hidden="false"/>
    </xf>
    <xf numFmtId="164" fontId="18" fillId="1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1" fillId="9" borderId="0" xfId="0" applyFont="true" applyBorder="false" applyAlignment="true" applyProtection="false">
      <alignment horizontal="left" vertical="top" textRotation="0" wrapText="true" indent="0" shrinkToFit="false"/>
      <protection locked="true" hidden="false"/>
    </xf>
    <xf numFmtId="164" fontId="20" fillId="4" borderId="11" xfId="0" applyFont="true" applyBorder="true" applyAlignment="true" applyProtection="true">
      <alignment horizontal="left" vertical="center" textRotation="0" wrapText="true" indent="0" shrinkToFit="false"/>
      <protection locked="false" hidden="false"/>
    </xf>
    <xf numFmtId="164" fontId="6" fillId="6" borderId="81" xfId="0" applyFont="true" applyBorder="true" applyAlignment="true" applyProtection="true">
      <alignment horizontal="left" vertical="center" textRotation="0" wrapText="true" indent="0" shrinkToFit="false"/>
      <protection locked="false" hidden="false"/>
    </xf>
    <xf numFmtId="164" fontId="6" fillId="10" borderId="82" xfId="0" applyFont="true" applyBorder="true" applyAlignment="true" applyProtection="false">
      <alignment horizontal="left" vertical="center" textRotation="0" wrapText="true" indent="0" shrinkToFit="false"/>
      <protection locked="true" hidden="false"/>
    </xf>
    <xf numFmtId="164" fontId="6" fillId="0" borderId="83"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true" indent="2" shrinkToFit="false"/>
      <protection locked="true" hidden="false"/>
    </xf>
    <xf numFmtId="164" fontId="14" fillId="10" borderId="21" xfId="0" applyFont="true" applyBorder="true" applyAlignment="true" applyProtection="false">
      <alignment horizontal="general" vertical="top" textRotation="0" wrapText="true" indent="0" shrinkToFit="false"/>
      <protection locked="true" hidden="false"/>
    </xf>
    <xf numFmtId="164" fontId="5" fillId="1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24" fillId="9" borderId="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1" fillId="9" borderId="5" xfId="0" applyFont="true" applyBorder="true" applyAlignment="true" applyProtection="false">
      <alignment horizontal="left" vertical="center" textRotation="0" wrapText="true" indent="0" shrinkToFit="false"/>
      <protection locked="true" hidden="false"/>
    </xf>
    <xf numFmtId="164" fontId="15" fillId="0" borderId="84" xfId="0"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true" indent="0" shrinkToFit="false"/>
      <protection locked="true" hidden="false"/>
    </xf>
    <xf numFmtId="164" fontId="15" fillId="0" borderId="84" xfId="0" applyFont="true" applyBorder="true" applyAlignment="true" applyProtection="false">
      <alignment horizontal="center" vertical="bottom" textRotation="0" wrapText="true" indent="0" shrinkToFit="false"/>
      <protection locked="true" hidden="false"/>
    </xf>
    <xf numFmtId="164" fontId="15" fillId="0" borderId="86"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6" fillId="6" borderId="11" xfId="0" applyFont="true" applyBorder="true" applyAlignment="true" applyProtection="true">
      <alignment horizontal="center" vertical="top" textRotation="0" wrapText="tru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15" fillId="4" borderId="0" xfId="0" applyFont="true" applyBorder="fals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4" fillId="10" borderId="21" xfId="0" applyFont="true" applyBorder="true" applyAlignment="true" applyProtection="true">
      <alignment horizontal="left" vertical="top" textRotation="0" wrapText="true" indent="0" shrinkToFit="false"/>
      <protection locked="false" hidden="false"/>
    </xf>
    <xf numFmtId="164" fontId="5" fillId="0" borderId="75"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true">
      <alignment horizontal="general" vertical="top" textRotation="0" wrapText="false" indent="0" shrinkToFit="false"/>
      <protection locked="fals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87"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true">
      <alignment horizontal="center" vertical="center" textRotation="0" wrapText="false" indent="0" shrinkToFit="false"/>
      <protection locked="false" hidden="false"/>
    </xf>
    <xf numFmtId="164" fontId="15" fillId="0" borderId="9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left" vertical="bottom" textRotation="0" wrapText="true" indent="0" shrinkToFit="false"/>
      <protection locked="true" hidden="false"/>
    </xf>
    <xf numFmtId="164" fontId="20" fillId="7" borderId="15" xfId="0" applyFont="true" applyBorder="true" applyAlignment="true" applyProtection="false">
      <alignment horizontal="center" vertical="bottom" textRotation="0" wrapText="true" indent="0" shrinkToFit="false"/>
      <protection locked="true" hidden="false"/>
    </xf>
    <xf numFmtId="164" fontId="52" fillId="6" borderId="15" xfId="0" applyFont="true" applyBorder="true" applyAlignment="true" applyProtection="false">
      <alignment horizontal="center" vertical="bottom" textRotation="0" wrapText="true" indent="0" shrinkToFit="false"/>
      <protection locked="true" hidden="false"/>
    </xf>
    <xf numFmtId="164" fontId="20" fillId="6" borderId="15" xfId="0" applyFont="true" applyBorder="true" applyAlignment="true" applyProtection="false">
      <alignment horizontal="center" vertical="bottom" textRotation="0" wrapText="true" indent="0" shrinkToFit="false"/>
      <protection locked="true" hidden="false"/>
    </xf>
    <xf numFmtId="164" fontId="20" fillId="11" borderId="15" xfId="0" applyFont="true" applyBorder="true" applyAlignment="true" applyProtection="false">
      <alignment horizontal="center" vertical="bottom" textRotation="0" wrapText="true" indent="0" shrinkToFit="false"/>
      <protection locked="true" hidden="false"/>
    </xf>
    <xf numFmtId="164" fontId="20" fillId="11" borderId="50" xfId="0" applyFont="true" applyBorder="true" applyAlignment="true" applyProtection="false">
      <alignment horizontal="center" vertical="bottom" textRotation="0" wrapText="true" indent="0" shrinkToFit="false"/>
      <protection locked="true" hidden="false"/>
    </xf>
    <xf numFmtId="164" fontId="20" fillId="6" borderId="10" xfId="0" applyFont="true" applyBorder="true" applyAlignment="true" applyProtection="false">
      <alignment horizontal="center" vertical="bottom" textRotation="0" wrapText="true" indent="0" shrinkToFit="false"/>
      <protection locked="true" hidden="false"/>
    </xf>
    <xf numFmtId="164" fontId="20" fillId="6" borderId="91" xfId="0" applyFont="true" applyBorder="true" applyAlignment="true" applyProtection="false">
      <alignment horizontal="center" vertical="bottom" textRotation="0" wrapText="true" indent="0" shrinkToFit="false"/>
      <protection locked="true" hidden="false"/>
    </xf>
    <xf numFmtId="164" fontId="6" fillId="8" borderId="15" xfId="0" applyFont="true" applyBorder="true" applyAlignment="true" applyProtection="false">
      <alignment horizontal="left" vertical="center" textRotation="0" wrapText="true" indent="0" shrinkToFit="false"/>
      <protection locked="true" hidden="false"/>
    </xf>
    <xf numFmtId="169" fontId="6" fillId="8" borderId="16" xfId="0" applyFont="true" applyBorder="true" applyAlignment="true" applyProtection="false">
      <alignment horizontal="left" vertical="center" textRotation="0" wrapText="true" indent="0" shrinkToFit="false"/>
      <protection locked="true" hidden="false"/>
    </xf>
    <xf numFmtId="169" fontId="6" fillId="7" borderId="15" xfId="0" applyFont="true" applyBorder="true" applyAlignment="true" applyProtection="false">
      <alignment horizontal="center" vertical="center" textRotation="0" wrapText="true" indent="0" shrinkToFit="false"/>
      <protection locked="true" hidden="false"/>
    </xf>
    <xf numFmtId="169" fontId="6" fillId="7" borderId="15" xfId="0" applyFont="true" applyBorder="true" applyAlignment="true" applyProtection="false">
      <alignment horizontal="left" vertical="top" textRotation="0" wrapText="true" indent="0" shrinkToFit="false"/>
      <protection locked="true" hidden="false"/>
    </xf>
    <xf numFmtId="164" fontId="6" fillId="6" borderId="15" xfId="0" applyFont="true" applyBorder="true" applyAlignment="true" applyProtection="true">
      <alignment horizontal="general" vertical="top" textRotation="0" wrapText="true" indent="0" shrinkToFit="false"/>
      <protection locked="false" hidden="false"/>
    </xf>
    <xf numFmtId="164" fontId="6" fillId="11" borderId="15" xfId="0" applyFont="true" applyBorder="true" applyAlignment="true" applyProtection="true">
      <alignment horizontal="center" vertical="center" textRotation="0" wrapText="true" indent="0" shrinkToFit="false"/>
      <protection locked="false" hidden="false"/>
    </xf>
    <xf numFmtId="164" fontId="6" fillId="11" borderId="15" xfId="0" applyFont="true" applyBorder="true" applyAlignment="true" applyProtection="true">
      <alignment horizontal="left" vertical="top" textRotation="0" wrapText="true" indent="0" shrinkToFit="false"/>
      <protection locked="false" hidden="false"/>
    </xf>
    <xf numFmtId="164" fontId="6" fillId="6" borderId="15" xfId="0" applyFont="true" applyBorder="true" applyAlignment="true" applyProtection="true">
      <alignment horizontal="center" vertical="center" textRotation="0" wrapText="true" indent="0" shrinkToFit="false"/>
      <protection locked="false" hidden="false"/>
    </xf>
    <xf numFmtId="164" fontId="6" fillId="6" borderId="15" xfId="0" applyFont="true" applyBorder="true" applyAlignment="true" applyProtection="false">
      <alignment horizontal="general" vertical="top" textRotation="0" wrapText="false" indent="0" shrinkToFit="false"/>
      <protection locked="true" hidden="false"/>
    </xf>
    <xf numFmtId="169" fontId="6" fillId="6" borderId="0" xfId="0" applyFont="true" applyBorder="false" applyAlignment="true" applyProtection="false">
      <alignment horizontal="general" vertical="top" textRotation="0" wrapText="false" indent="0" shrinkToFit="false"/>
      <protection locked="true" hidden="false"/>
    </xf>
    <xf numFmtId="169" fontId="6" fillId="8" borderId="15" xfId="0" applyFont="true" applyBorder="true" applyAlignment="true" applyProtection="false">
      <alignment horizontal="left" vertical="center" textRotation="0" wrapText="tru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9" fontId="6" fillId="7" borderId="15"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true">
      <alignment horizontal="left" vertical="top" textRotation="0" wrapText="false" indent="0" shrinkToFit="false"/>
      <protection locked="false" hidden="false"/>
    </xf>
    <xf numFmtId="164" fontId="6" fillId="6" borderId="15" xfId="0" applyFont="true" applyBorder="true" applyAlignment="true" applyProtection="true">
      <alignment horizontal="general" vertical="top" textRotation="0" wrapText="false" indent="0" shrinkToFit="false"/>
      <protection locked="false" hidden="false"/>
    </xf>
    <xf numFmtId="164" fontId="6" fillId="11" borderId="15" xfId="0" applyFont="true" applyBorder="true" applyAlignment="true" applyProtection="true">
      <alignment horizontal="center" vertical="center" textRotation="0" wrapText="false" indent="0" shrinkToFit="false"/>
      <protection locked="false" hidden="false"/>
    </xf>
    <xf numFmtId="164" fontId="6" fillId="11" borderId="15" xfId="0" applyFont="true" applyBorder="true" applyAlignment="true" applyProtection="true">
      <alignment horizontal="left" vertical="top" textRotation="0" wrapText="false" indent="0" shrinkToFit="false"/>
      <protection locked="false" hidden="false"/>
    </xf>
    <xf numFmtId="164" fontId="6" fillId="6" borderId="15" xfId="0" applyFont="true" applyBorder="true" applyAlignment="true" applyProtection="false">
      <alignment horizontal="left" vertical="top" textRotation="0" wrapText="false" indent="0" shrinkToFit="false"/>
      <protection locked="true" hidden="false"/>
    </xf>
    <xf numFmtId="169" fontId="6" fillId="6" borderId="0" xfId="0" applyFont="true" applyBorder="fals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5" borderId="11" xfId="0" applyFont="true" applyBorder="true" applyAlignment="true" applyProtection="true">
      <alignment horizontal="center" vertical="top" textRotation="0" wrapText="true" indent="0" shrinkToFit="false"/>
      <protection locked="false" hidden="false"/>
    </xf>
    <xf numFmtId="170" fontId="6" fillId="5" borderId="11" xfId="0" applyFont="true" applyBorder="true" applyAlignment="true" applyProtection="true">
      <alignment horizontal="center" vertical="top" textRotation="0" wrapText="true" indent="0" shrinkToFit="false"/>
      <protection locked="false" hidden="false"/>
    </xf>
    <xf numFmtId="170" fontId="6" fillId="6" borderId="11"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7"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left" vertical="top" textRotation="0" wrapText="true" indent="8"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unknown*" xfId="20" builtinId="8"/>
  </cellStyles>
  <dxfs count="465">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EFDA"/>
        </patternFill>
      </fill>
    </dxf>
    <dxf>
      <font>
        <color rgb="FFFFFFFF"/>
      </font>
      <fill>
        <patternFill>
          <bgColor rgb="00FFFFFF"/>
        </patternFill>
      </fill>
      <border diagonalUp="false" diagonalDown="false">
        <left/>
        <right/>
        <top/>
        <bottom/>
        <diagonal/>
      </border>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EFDA"/>
        </patternFill>
      </fill>
    </dxf>
    <dxf>
      <font>
        <color rgb="FFFFFFFF"/>
      </font>
      <fill>
        <patternFill>
          <bgColor rgb="00FFFFFF"/>
        </patternFill>
      </fill>
      <border diagonalUp="false" diagonalDown="false">
        <left/>
        <right/>
        <top/>
        <bottom/>
        <diagonal/>
      </border>
    </dxf>
    <dxf>
      <fill>
        <patternFill>
          <bgColor rgb="FFE2F0D9"/>
        </patternFill>
      </fill>
    </dxf>
    <dxf>
      <fill>
        <patternFill>
          <bgColor rgb="FFE2F0D9"/>
        </patternFill>
      </fill>
    </dxf>
    <dxf>
      <fill>
        <patternFill>
          <bgColor rgb="00FFFFFF"/>
        </patternFill>
      </fill>
      <border diagonalUp="false" diagonalDown="false">
        <left style="thin"/>
        <right/>
        <top/>
        <bottom/>
        <diagonal/>
      </border>
    </dxf>
    <dxf>
      <font>
        <name val="Calibri"/>
        <charset val="1"/>
        <family val="2"/>
        <color rgb="FF000000"/>
        <sz val="11"/>
      </font>
      <alignment horizontal="general" vertical="bottom" textRotation="0" wrapText="false" indent="0" shrinkToFit="false"/>
    </dxf>
    <dxf>
      <fill>
        <patternFill>
          <bgColor rgb="FFE2EFDA"/>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EFDA"/>
        </patternFill>
      </fill>
    </dxf>
    <dxf>
      <font>
        <color rgb="FFBFBFBF"/>
      </font>
      <fill>
        <patternFill>
          <bgColor rgb="FFBFBFBF"/>
        </patternFill>
      </fill>
      <border diagonalUp="false" diagonalDown="false">
        <left/>
        <right/>
        <top/>
        <bottom/>
        <diagonal/>
      </border>
    </dxf>
    <dxf>
      <fill>
        <patternFill>
          <bgColor rgb="FFE2EFDA"/>
        </patternFill>
      </fill>
    </dxf>
    <dxf>
      <font>
        <color rgb="FFF2F2F2"/>
      </font>
      <fill>
        <patternFill>
          <bgColor rgb="FFF2F2F2"/>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F0D9"/>
        </patternFill>
      </fill>
    </dxf>
    <dxf>
      <font>
        <color rgb="FFF2F2F2"/>
      </font>
      <fill>
        <patternFill>
          <bgColor rgb="FFF2F2F2"/>
        </patternFill>
      </fill>
      <border diagonalUp="false" diagonalDown="false">
        <left/>
        <right/>
        <top/>
        <bottom/>
        <diagonal/>
      </border>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ill>
        <patternFill>
          <bgColor rgb="FFE2EFDA"/>
        </patternFill>
      </fill>
    </dxf>
    <dxf>
      <fill>
        <patternFill>
          <bgColor rgb="FFE2EFDA"/>
        </patternFill>
      </fill>
    </dxf>
    <dxf>
      <font>
        <color rgb="FFF2F2F2"/>
      </font>
      <fill>
        <patternFill>
          <bgColor rgb="FFF2F2F2"/>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EFDA"/>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F2F2F2"/>
      </font>
      <fill>
        <patternFill>
          <bgColor rgb="FFF2F2F2"/>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F2F2F2"/>
      </font>
      <fill>
        <patternFill>
          <bgColor rgb="FFF2F2F2"/>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F2F2F2"/>
      </font>
      <fill>
        <patternFill>
          <bgColor rgb="FFF2F2F2"/>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ill>
        <patternFill>
          <bgColor rgb="FFE2EFDA"/>
        </patternFill>
      </fill>
    </dxf>
    <dxf>
      <font>
        <color rgb="FFFFFFFF"/>
      </font>
      <fill>
        <patternFill>
          <bgColor rgb="FFFFFFF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F0D9"/>
        </patternFill>
      </fill>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F0D9"/>
        </patternFill>
      </fill>
    </dxf>
    <dxf>
      <fill>
        <patternFill>
          <bgColor rgb="FFE2EFDA"/>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bgColor rgb="FFE2F0D9"/>
        </patternFill>
      </fill>
    </dxf>
    <dxf>
      <fill>
        <patternFill>
          <bgColor rgb="FFE2EFDA"/>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EFDA"/>
        </patternFill>
      </fill>
    </dxf>
    <dxf>
      <fill>
        <patternFill>
          <bgColor rgb="FFE2F0D9"/>
        </patternFill>
      </fill>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ill>
        <patternFill>
          <bgColor rgb="FFE2F0D9"/>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F0D9"/>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patternType="solid">
          <fgColor rgb="FFE2EFDA"/>
        </patternFill>
      </fill>
    </dxf>
    <dxf>
      <fill>
        <patternFill patternType="solid">
          <fgColor rgb="FFFFE699"/>
        </patternFill>
      </fill>
    </dxf>
    <dxf>
      <fill>
        <patternFill patternType="solid">
          <fgColor rgb="FF000000"/>
          <bgColor rgb="FFFFFFFF"/>
        </patternFill>
      </fill>
    </dxf>
    <dxf>
      <fill>
        <patternFill patternType="solid">
          <fgColor rgb="FFF8CBAD"/>
        </patternFill>
      </fill>
    </dxf>
    <dxf>
      <fill>
        <patternFill patternType="solid">
          <fgColor rgb="00FFFFFF"/>
        </patternFill>
      </fill>
    </dxf>
    <dxf>
      <fill>
        <patternFill patternType="solid">
          <fgColor rgb="FFBFBFBF"/>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EFDA"/>
        </patternFill>
      </fill>
    </dxf>
    <dxf>
      <fill>
        <patternFill>
          <bgColor rgb="FFE2EFDA"/>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5B9BD5"/>
      <rgbColor rgb="FFF86524"/>
      <rgbColor rgb="FFF2F2F2"/>
      <rgbColor rgb="FFE2EFDA"/>
      <rgbColor rgb="FF660066"/>
      <rgbColor rgb="FFE17769"/>
      <rgbColor rgb="FF0563C1"/>
      <rgbColor rgb="FFD0CECE"/>
      <rgbColor rgb="FF000080"/>
      <rgbColor rgb="FFFF00FF"/>
      <rgbColor rgb="FFFFFF00"/>
      <rgbColor rgb="FF00FFFF"/>
      <rgbColor rgb="FF800080"/>
      <rgbColor rgb="FF800000"/>
      <rgbColor rgb="FF008080"/>
      <rgbColor rgb="FF0000FF"/>
      <rgbColor rgb="FF00CCFF"/>
      <rgbColor rgb="FFD9D9D9"/>
      <rgbColor rgb="FFE2F0D9"/>
      <rgbColor rgb="FFFFE699"/>
      <rgbColor rgb="FF99CCFF"/>
      <rgbColor rgb="FFFBE5D6"/>
      <rgbColor rgb="FFCC99FF"/>
      <rgbColor rgb="FFF8CBAD"/>
      <rgbColor rgb="FF3366FF"/>
      <rgbColor rgb="FF33CCCC"/>
      <rgbColor rgb="FF99CC00"/>
      <rgbColor rgb="FFFFCC00"/>
      <rgbColor rgb="FFED7D31"/>
      <rgbColor rgb="FFFF6600"/>
      <rgbColor rgb="FF848484"/>
      <rgbColor rgb="FFA6A6A6"/>
      <rgbColor rgb="FF003366"/>
      <rgbColor rgb="FF339966"/>
      <rgbColor rgb="FF003300"/>
      <rgbColor rgb="FF333300"/>
      <rgbColor rgb="FFB93525"/>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8040</xdr:colOff>
      <xdr:row>0</xdr:row>
      <xdr:rowOff>0</xdr:rowOff>
    </xdr:from>
    <xdr:to>
      <xdr:col>3</xdr:col>
      <xdr:colOff>2563920</xdr:colOff>
      <xdr:row>3</xdr:row>
      <xdr:rowOff>72720</xdr:rowOff>
    </xdr:to>
    <xdr:pic>
      <xdr:nvPicPr>
        <xdr:cNvPr id="0" name="Picture 5" descr=""/>
        <xdr:cNvPicPr/>
      </xdr:nvPicPr>
      <xdr:blipFill>
        <a:blip r:embed="rId1"/>
        <a:stretch/>
      </xdr:blipFill>
      <xdr:spPr>
        <a:xfrm>
          <a:off x="7029360" y="0"/>
          <a:ext cx="2829960" cy="69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8120</xdr:colOff>
      <xdr:row>0</xdr:row>
      <xdr:rowOff>27360</xdr:rowOff>
    </xdr:from>
    <xdr:to>
      <xdr:col>3</xdr:col>
      <xdr:colOff>2375640</xdr:colOff>
      <xdr:row>3</xdr:row>
      <xdr:rowOff>48600</xdr:rowOff>
    </xdr:to>
    <xdr:pic>
      <xdr:nvPicPr>
        <xdr:cNvPr id="1" name="Picture 2" descr=""/>
        <xdr:cNvPicPr/>
      </xdr:nvPicPr>
      <xdr:blipFill>
        <a:blip r:embed="rId1"/>
        <a:stretch/>
      </xdr:blipFill>
      <xdr:spPr>
        <a:xfrm>
          <a:off x="11460240" y="27360"/>
          <a:ext cx="2874960" cy="65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440</xdr:colOff>
      <xdr:row>0</xdr:row>
      <xdr:rowOff>0</xdr:rowOff>
    </xdr:from>
    <xdr:to>
      <xdr:col>2</xdr:col>
      <xdr:colOff>720</xdr:colOff>
      <xdr:row>1</xdr:row>
      <xdr:rowOff>238680</xdr:rowOff>
    </xdr:to>
    <xdr:pic>
      <xdr:nvPicPr>
        <xdr:cNvPr id="2" name="Picture 2" descr=""/>
        <xdr:cNvPicPr/>
      </xdr:nvPicPr>
      <xdr:blipFill>
        <a:blip r:embed="rId1"/>
        <a:stretch/>
      </xdr:blipFill>
      <xdr:spPr>
        <a:xfrm>
          <a:off x="4407480" y="0"/>
          <a:ext cx="223092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30840</xdr:colOff>
      <xdr:row>11</xdr:row>
      <xdr:rowOff>110160</xdr:rowOff>
    </xdr:from>
    <xdr:to>
      <xdr:col>4</xdr:col>
      <xdr:colOff>2075040</xdr:colOff>
      <xdr:row>16</xdr:row>
      <xdr:rowOff>78480</xdr:rowOff>
    </xdr:to>
    <xdr:sp>
      <xdr:nvSpPr>
        <xdr:cNvPr id="3" name=""/>
        <xdr:cNvSpPr/>
      </xdr:nvSpPr>
      <xdr:spPr>
        <a:xfrm>
          <a:off x="6345720" y="2405520"/>
          <a:ext cx="4457880" cy="9590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5</xdr:col>
      <xdr:colOff>369000</xdr:colOff>
      <xdr:row>17</xdr:row>
      <xdr:rowOff>330120</xdr:rowOff>
    </xdr:from>
    <xdr:to>
      <xdr:col>21</xdr:col>
      <xdr:colOff>504360</xdr:colOff>
      <xdr:row>20</xdr:row>
      <xdr:rowOff>118800</xdr:rowOff>
    </xdr:to>
    <xdr:sp>
      <xdr:nvSpPr>
        <xdr:cNvPr id="4" name=""/>
        <xdr:cNvSpPr/>
      </xdr:nvSpPr>
      <xdr:spPr>
        <a:xfrm>
          <a:off x="24557400" y="3787560"/>
          <a:ext cx="4271760" cy="12366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5</xdr:col>
      <xdr:colOff>370800</xdr:colOff>
      <xdr:row>20</xdr:row>
      <xdr:rowOff>192600</xdr:rowOff>
    </xdr:from>
    <xdr:to>
      <xdr:col>21</xdr:col>
      <xdr:colOff>504360</xdr:colOff>
      <xdr:row>23</xdr:row>
      <xdr:rowOff>18000</xdr:rowOff>
    </xdr:to>
    <xdr:sp>
      <xdr:nvSpPr>
        <xdr:cNvPr id="5" name=""/>
        <xdr:cNvSpPr/>
      </xdr:nvSpPr>
      <xdr:spPr>
        <a:xfrm>
          <a:off x="24559200" y="5097960"/>
          <a:ext cx="4269960" cy="12733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5</xdr:col>
      <xdr:colOff>347400</xdr:colOff>
      <xdr:row>26</xdr:row>
      <xdr:rowOff>55800</xdr:rowOff>
    </xdr:from>
    <xdr:to>
      <xdr:col>21</xdr:col>
      <xdr:colOff>504360</xdr:colOff>
      <xdr:row>28</xdr:row>
      <xdr:rowOff>99360</xdr:rowOff>
    </xdr:to>
    <xdr:sp>
      <xdr:nvSpPr>
        <xdr:cNvPr id="6" name=""/>
        <xdr:cNvSpPr/>
      </xdr:nvSpPr>
      <xdr:spPr>
        <a:xfrm>
          <a:off x="24535800" y="7485480"/>
          <a:ext cx="4293360" cy="7480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5</xdr:col>
      <xdr:colOff>358200</xdr:colOff>
      <xdr:row>23</xdr:row>
      <xdr:rowOff>153720</xdr:rowOff>
    </xdr:from>
    <xdr:to>
      <xdr:col>21</xdr:col>
      <xdr:colOff>504360</xdr:colOff>
      <xdr:row>25</xdr:row>
      <xdr:rowOff>313920</xdr:rowOff>
    </xdr:to>
    <xdr:sp>
      <xdr:nvSpPr>
        <xdr:cNvPr id="7" name=""/>
        <xdr:cNvSpPr/>
      </xdr:nvSpPr>
      <xdr:spPr>
        <a:xfrm>
          <a:off x="24546600" y="6507000"/>
          <a:ext cx="4282560" cy="8744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5</xdr:col>
      <xdr:colOff>129600</xdr:colOff>
      <xdr:row>11</xdr:row>
      <xdr:rowOff>360</xdr:rowOff>
    </xdr:from>
    <xdr:to>
      <xdr:col>8</xdr:col>
      <xdr:colOff>869400</xdr:colOff>
      <xdr:row>17</xdr:row>
      <xdr:rowOff>7920</xdr:rowOff>
    </xdr:to>
    <xdr:sp>
      <xdr:nvSpPr>
        <xdr:cNvPr id="8" name=""/>
        <xdr:cNvSpPr/>
      </xdr:nvSpPr>
      <xdr:spPr>
        <a:xfrm>
          <a:off x="11054880" y="2295720"/>
          <a:ext cx="4451760" cy="1169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oneCell">
    <xdr:from>
      <xdr:col>0</xdr:col>
      <xdr:colOff>16200</xdr:colOff>
      <xdr:row>12</xdr:row>
      <xdr:rowOff>127080</xdr:rowOff>
    </xdr:from>
    <xdr:to>
      <xdr:col>2</xdr:col>
      <xdr:colOff>729360</xdr:colOff>
      <xdr:row>15</xdr:row>
      <xdr:rowOff>189720</xdr:rowOff>
    </xdr:to>
    <xdr:sp>
      <xdr:nvSpPr>
        <xdr:cNvPr id="9" name=""/>
        <xdr:cNvSpPr/>
      </xdr:nvSpPr>
      <xdr:spPr>
        <a:xfrm>
          <a:off x="16200" y="2632320"/>
          <a:ext cx="5705640" cy="63396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oneCell">
    <xdr:from>
      <xdr:col>8</xdr:col>
      <xdr:colOff>694080</xdr:colOff>
      <xdr:row>0</xdr:row>
      <xdr:rowOff>40680</xdr:rowOff>
    </xdr:from>
    <xdr:to>
      <xdr:col>9</xdr:col>
      <xdr:colOff>698400</xdr:colOff>
      <xdr:row>3</xdr:row>
      <xdr:rowOff>55440</xdr:rowOff>
    </xdr:to>
    <xdr:pic>
      <xdr:nvPicPr>
        <xdr:cNvPr id="10" name="Picture 9" descr=""/>
        <xdr:cNvPicPr/>
      </xdr:nvPicPr>
      <xdr:blipFill>
        <a:blip r:embed="rId1"/>
        <a:stretch/>
      </xdr:blipFill>
      <xdr:spPr>
        <a:xfrm>
          <a:off x="15331320" y="40680"/>
          <a:ext cx="2764800" cy="653040"/>
        </a:xfrm>
        <a:prstGeom prst="rect">
          <a:avLst/>
        </a:prstGeom>
        <a:ln w="0">
          <a:noFill/>
        </a:ln>
      </xdr:spPr>
    </xdr:pic>
    <xdr:clientData/>
  </xdr:twoCellAnchor>
  <xdr:twoCellAnchor editAs="absolute">
    <xdr:from>
      <xdr:col>7</xdr:col>
      <xdr:colOff>0</xdr:colOff>
      <xdr:row>18</xdr:row>
      <xdr:rowOff>0</xdr:rowOff>
    </xdr:from>
    <xdr:to>
      <xdr:col>7</xdr:col>
      <xdr:colOff>1056960</xdr:colOff>
      <xdr:row>18</xdr:row>
      <xdr:rowOff>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B09DA2C/FULL%20SAQ%20and%20Audit%20Report%20Template%20(Full)%20(Excel%20Version)%202024%20with%20import%20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
      <sheetName val="Overview &amp; Guidance"/>
      <sheetName val="Facility Background Information"/>
      <sheetName val="Governance &amp; Management Systems"/>
      <sheetName val="Ethics"/>
      <sheetName val="Human Rights"/>
      <sheetName val="Environment"/>
      <sheetName val="Health &amp; Safety"/>
      <sheetName val="Company Specific Questions"/>
      <sheetName val="Photos"/>
      <sheetName val="CAP"/>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tables/table1.xml><?xml version="1.0" encoding="utf-8"?>
<table xmlns="http://schemas.openxmlformats.org/spreadsheetml/2006/main" id="1" name="audit_type" displayName="audit_type" ref="AE5:AE8" headerRowCount="1" totalsRowCount="0" totalsRowShown="0">
  <autoFilter ref="AE5:AE8"/>
  <tableColumns count="1">
    <tableColumn id="1" name="audit type"/>
  </tableColumns>
</table>
</file>

<file path=xl/tables/table10.xml><?xml version="1.0" encoding="utf-8"?>
<table xmlns="http://schemas.openxmlformats.org/spreadsheetml/2006/main" id="10" name="payment_method" displayName="payment_method" ref="Q5:Q9" headerRowCount="1" totalsRowCount="0" totalsRowShown="0">
  <autoFilter ref="Q5:Q9"/>
  <tableColumns count="1">
    <tableColumn id="1" name="Payment method"/>
  </tableColumns>
</table>
</file>

<file path=xl/tables/table11.xml><?xml version="1.0" encoding="utf-8"?>
<table xmlns="http://schemas.openxmlformats.org/spreadsheetml/2006/main" id="11" name="Table8" displayName="Table8" ref="G5:G9" headerRowCount="1" totalsRowCount="0" totalsRowShown="0">
  <autoFilter ref="G5:G9"/>
  <tableColumns count="1">
    <tableColumn id="1" name="YesNoNANotReviewed"/>
  </tableColumns>
</table>
</file>

<file path=xl/tables/table12.xml><?xml version="1.0" encoding="utf-8"?>
<table xmlns="http://schemas.openxmlformats.org/spreadsheetml/2006/main" id="12" name="verification_method" displayName="verification_method" ref="AA5:AA7" headerRowCount="1" totalsRowCount="0" totalsRowShown="0">
  <autoFilter ref="AA5:AA7"/>
  <tableColumns count="1">
    <tableColumn id="1" name="Verification Method"/>
  </tableColumns>
</table>
</file>

<file path=xl/tables/table13.xml><?xml version="1.0" encoding="utf-8"?>
<table xmlns="http://schemas.openxmlformats.org/spreadsheetml/2006/main" id="13" name="waste_incineration" displayName="waste_incineration" ref="S5:S8" headerRowCount="1" totalsRowCount="0" totalsRowShown="0">
  <autoFilter ref="S5:S8"/>
  <tableColumns count="1">
    <tableColumn id="1" name="Waste-incineration"/>
  </tableColumns>
</table>
</file>

<file path=xl/tables/table14.xml><?xml version="1.0" encoding="utf-8"?>
<table xmlns="http://schemas.openxmlformats.org/spreadsheetml/2006/main" id="14" name="YesNo" displayName="YesNo" ref="A5:A7" headerRowCount="1" totalsRowCount="0" totalsRowShown="0">
  <autoFilter ref="A5:A7"/>
  <tableColumns count="1">
    <tableColumn id="1" name="YesNo"/>
  </tableColumns>
</table>
</file>

<file path=xl/tables/table15.xml><?xml version="1.0" encoding="utf-8"?>
<table xmlns="http://schemas.openxmlformats.org/spreadsheetml/2006/main" id="15" name="YesNoNA" displayName="YesNoNA" ref="C5:C8" headerRowCount="1" totalsRowCount="0" totalsRowShown="0">
  <autoFilter ref="C5:C8"/>
  <tableColumns count="1">
    <tableColumn id="1" name="YesNoNA"/>
  </tableColumns>
</table>
</file>

<file path=xl/tables/table16.xml><?xml version="1.0" encoding="utf-8"?>
<table xmlns="http://schemas.openxmlformats.org/spreadsheetml/2006/main" id="16" name="YesNoNotReviewed" displayName="YesNoNotReviewed" ref="E5:E8" headerRowCount="1" totalsRowCount="0" totalsRowShown="0">
  <autoFilter ref="E5:E8"/>
  <tableColumns count="1">
    <tableColumn id="1" name="YesNoNotReviewed"/>
  </tableColumns>
</table>
</file>

<file path=xl/tables/table17.xml><?xml version="1.0" encoding="utf-8"?>
<table xmlns="http://schemas.openxmlformats.org/spreadsheetml/2006/main" id="17" name="YesNoPartly" displayName="YesNoPartly" ref="I5:I8" headerRowCount="1" totalsRowCount="0" totalsRowShown="0">
  <autoFilter ref="I5:I8"/>
  <tableColumns count="1">
    <tableColumn id="1" name="YesNoPartly"/>
  </tableColumns>
</table>
</file>

<file path=xl/tables/table2.xml><?xml version="1.0" encoding="utf-8"?>
<table xmlns="http://schemas.openxmlformats.org/spreadsheetml/2006/main" id="2" name="CAP" displayName="CAP" ref="A18:M136" headerRowCount="1" totalsRowCount="0" totalsRowShown="0">
  <autoFilter ref="A18:M136"/>
  <tableColumns count="13">
    <tableColumn id="1" name="Finding number &#10;(question number from audit report)"/>
    <tableColumn id="2" name="PSCI Principle"/>
    <tableColumn id="3" name="Finding Type"/>
    <tableColumn id="4" name="Description of Finding"/>
    <tableColumn id="5" name="Proposed Corrective Actions&#10;Details of actions to be taken to follow up on the Finding"/>
    <tableColumn id="6" name="Completion Timescale "/>
    <tableColumn id="7" name="Verification Method"/>
    <tableColumn id="8" name="Responsible Person"/>
    <tableColumn id="9" name="Verification Evidence and Comments&#10;Detail of corrective actions taken"/>
    <tableColumn id="10" name="Status "/>
    <tableColumn id="11" name="Category"/>
    <tableColumn id="12" name="Sub-category"/>
    <tableColumn id="13" name="Finding"/>
  </tableColumns>
</table>
</file>

<file path=xl/tables/table3.xml><?xml version="1.0" encoding="utf-8"?>
<table xmlns="http://schemas.openxmlformats.org/spreadsheetml/2006/main" id="3" name="containment_control" displayName="containment_control" ref="U5:U9" headerRowCount="1" totalsRowCount="0" totalsRowShown="0">
  <autoFilter ref="U5:U9"/>
  <tableColumns count="1">
    <tableColumn id="1" name="Containment Control range"/>
  </tableColumns>
</table>
</file>

<file path=xl/tables/table4.xml><?xml version="1.0" encoding="utf-8"?>
<table xmlns="http://schemas.openxmlformats.org/spreadsheetml/2006/main" id="4" name="continuity_freq" displayName="continuity_freq" ref="AG5:AG7" headerRowCount="1" totalsRowCount="0" totalsRowShown="0">
  <autoFilter ref="AG5:AG7"/>
  <tableColumns count="1">
    <tableColumn id="1" name="Business continuity - test frequency"/>
  </tableColumns>
</table>
</file>

<file path=xl/tables/table5.xml><?xml version="1.0" encoding="utf-8"?>
<table xmlns="http://schemas.openxmlformats.org/spreadsheetml/2006/main" id="5" name="Country" displayName="Country" ref="O5:O252" headerRowCount="1" totalsRowCount="0" totalsRowShown="0">
  <autoFilter ref="O5:O252"/>
  <tableColumns count="1">
    <tableColumn id="1" name="Country"/>
  </tableColumns>
</table>
</file>

<file path=xl/tables/table6.xml><?xml version="1.0" encoding="utf-8"?>
<table xmlns="http://schemas.openxmlformats.org/spreadsheetml/2006/main" id="6" name="finding_status" displayName="finding_status" ref="AC5:AC7" headerRowCount="1" totalsRowCount="0" totalsRowShown="0">
  <autoFilter ref="AC5:AC7"/>
  <tableColumns count="1">
    <tableColumn id="1" name="Finding Status"/>
  </tableColumns>
</table>
</file>

<file path=xl/tables/table7.xml><?xml version="1.0" encoding="utf-8"?>
<table xmlns="http://schemas.openxmlformats.org/spreadsheetml/2006/main" id="7" name="finding_timescale" displayName="finding_timescale" ref="Y5:Y11" headerRowCount="1" totalsRowCount="0" totalsRowShown="0">
  <autoFilter ref="Y5:Y11"/>
  <tableColumns count="1">
    <tableColumn id="1" name="Finding timescale"/>
  </tableColumns>
</table>
</file>

<file path=xl/tables/table8.xml><?xml version="1.0" encoding="utf-8"?>
<table xmlns="http://schemas.openxmlformats.org/spreadsheetml/2006/main" id="8" name="findings" displayName="findings" ref="K5:M10" headerRowCount="1" totalsRowCount="0" totalsRowShown="0">
  <autoFilter ref="K5:M10"/>
  <tableColumns count="3">
    <tableColumn id="1" name="&lt;select from dropdown&gt;"/>
    <tableColumn id="2" name="Critical/Major/Minor"/>
    <tableColumn id="3" name="Critical/Other"/>
  </tableColumns>
</table>
</file>

<file path=xl/tables/table9.xml><?xml version="1.0" encoding="utf-8"?>
<table xmlns="http://schemas.openxmlformats.org/spreadsheetml/2006/main" id="9" name="fire_detection" displayName="fire_detection" ref="W5:W9" headerRowCount="1" totalsRowCount="0" totalsRowShown="0">
  <autoFilter ref="W5:W9"/>
  <tableColumns count="1">
    <tableColumn id="1" name="Fire Detection"/>
  </tableColumns>
</table>
</file>

<file path=xl/worksheets/_rels/sheet11.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2.xml"/>
</Relationships>
</file>

<file path=xl/worksheets/_rels/sheet12.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3.xml"/><Relationship Id="rId3" Type="http://schemas.openxmlformats.org/officeDocument/2006/relationships/table" Target="../tables/table4.xml"/><Relationship Id="rId4" Type="http://schemas.openxmlformats.org/officeDocument/2006/relationships/table" Target="../tables/table5.xml"/><Relationship Id="rId5" Type="http://schemas.openxmlformats.org/officeDocument/2006/relationships/table" Target="../tables/table6.xml"/><Relationship Id="rId6" Type="http://schemas.openxmlformats.org/officeDocument/2006/relationships/table" Target="../tables/table7.xml"/><Relationship Id="rId7" Type="http://schemas.openxmlformats.org/officeDocument/2006/relationships/table" Target="../tables/table8.xml"/><Relationship Id="rId8" Type="http://schemas.openxmlformats.org/officeDocument/2006/relationships/table" Target="../tables/table9.xml"/><Relationship Id="rId9" Type="http://schemas.openxmlformats.org/officeDocument/2006/relationships/table" Target="../tables/table10.xml"/><Relationship Id="rId10" Type="http://schemas.openxmlformats.org/officeDocument/2006/relationships/table" Target="../tables/table11.xml"/><Relationship Id="rId11" Type="http://schemas.openxmlformats.org/officeDocument/2006/relationships/table" Target="../tables/table12.xml"/><Relationship Id="rId12" Type="http://schemas.openxmlformats.org/officeDocument/2006/relationships/table" Target="../tables/table13.xml"/><Relationship Id="rId13" Type="http://schemas.openxmlformats.org/officeDocument/2006/relationships/table" Target="../tables/table14.xml"/><Relationship Id="rId14" Type="http://schemas.openxmlformats.org/officeDocument/2006/relationships/table" Target="../tables/table15.xml"/><Relationship Id="rId15" Type="http://schemas.openxmlformats.org/officeDocument/2006/relationships/table" Target="../tables/table16.xml"/><Relationship Id="rId16" Type="http://schemas.openxmlformats.org/officeDocument/2006/relationships/table" Target="../tables/table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fao.org/nr/water/topics_scarcity.html"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5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25.66796875" defaultRowHeight="13.5" zeroHeight="false" outlineLevelRow="0" outlineLevelCol="0"/>
  <cols>
    <col collapsed="false" customWidth="false" hidden="false" outlineLevel="0" max="4" min="1" style="1" width="25.67"/>
    <col collapsed="false" customWidth="false" hidden="false" outlineLevel="0" max="5" min="5" style="2" width="25.67"/>
    <col collapsed="false" customWidth="false" hidden="false" outlineLevel="0" max="8" min="6" style="3" width="25.67"/>
    <col collapsed="false" customWidth="false" hidden="false" outlineLevel="0" max="9" min="9" style="4" width="25.67"/>
    <col collapsed="false" customWidth="false" hidden="false" outlineLevel="0" max="16384" min="10" style="3" width="25.67"/>
  </cols>
  <sheetData>
    <row r="1" s="9" customFormat="true" ht="15" hidden="false" customHeight="true" outlineLevel="0" collapsed="false">
      <c r="A1" s="5" t="s">
        <v>0</v>
      </c>
      <c r="B1" s="5" t="s">
        <v>1</v>
      </c>
      <c r="C1" s="5" t="s">
        <v>0</v>
      </c>
      <c r="D1" s="5" t="s">
        <v>2</v>
      </c>
      <c r="E1" s="6" t="s">
        <v>0</v>
      </c>
      <c r="F1" s="7" t="s">
        <v>3</v>
      </c>
      <c r="G1" s="7" t="s">
        <v>4</v>
      </c>
      <c r="H1" s="7" t="s">
        <v>5</v>
      </c>
      <c r="I1" s="8" t="s">
        <v>6</v>
      </c>
      <c r="J1" s="7" t="s">
        <v>7</v>
      </c>
      <c r="K1" s="7" t="s">
        <v>8</v>
      </c>
    </row>
    <row r="2" customFormat="false" ht="15" hidden="false" customHeight="false" outlineLevel="0" collapsed="false">
      <c r="A2" s="10" t="s">
        <v>9</v>
      </c>
      <c r="B2" s="10"/>
      <c r="C2" s="10"/>
      <c r="D2" s="10"/>
      <c r="E2" s="11"/>
      <c r="F2" s="3" t="s">
        <v>10</v>
      </c>
      <c r="G2" s="3" t="s">
        <v>11</v>
      </c>
      <c r="H2" s="3" t="s">
        <v>12</v>
      </c>
      <c r="I2" s="3" t="n">
        <v>1</v>
      </c>
      <c r="J2" s="3" t="s">
        <v>13</v>
      </c>
      <c r="K2" s="3" t="s">
        <v>14</v>
      </c>
      <c r="R2" s="3" t="s">
        <v>15</v>
      </c>
    </row>
    <row r="3" customFormat="false" ht="15" hidden="false" customHeight="false" outlineLevel="0" collapsed="false">
      <c r="A3" s="12"/>
      <c r="B3" s="12"/>
      <c r="C3" s="12"/>
      <c r="D3" s="12"/>
      <c r="E3" s="13"/>
      <c r="F3" s="3" t="s">
        <v>16</v>
      </c>
      <c r="G3" s="3" t="s">
        <v>11</v>
      </c>
      <c r="H3" s="3" t="s">
        <v>12</v>
      </c>
      <c r="I3" s="3" t="n">
        <v>2</v>
      </c>
      <c r="J3" s="3" t="s">
        <v>17</v>
      </c>
      <c r="K3" s="3" t="s">
        <v>18</v>
      </c>
      <c r="R3" s="3" t="s">
        <v>19</v>
      </c>
    </row>
    <row r="4" customFormat="false" ht="15" hidden="false" customHeight="false" outlineLevel="0" collapsed="false">
      <c r="A4" s="12"/>
      <c r="B4" s="12"/>
      <c r="C4" s="12"/>
      <c r="D4" s="12"/>
      <c r="E4" s="13"/>
      <c r="F4" s="3" t="s">
        <v>20</v>
      </c>
      <c r="G4" s="3" t="s">
        <v>11</v>
      </c>
      <c r="H4" s="3" t="s">
        <v>12</v>
      </c>
      <c r="I4" s="3" t="n">
        <v>3</v>
      </c>
      <c r="J4" s="3" t="s">
        <v>21</v>
      </c>
      <c r="K4" s="3" t="s">
        <v>22</v>
      </c>
      <c r="R4" s="3" t="s">
        <v>2</v>
      </c>
    </row>
    <row r="5" customFormat="false" ht="15" hidden="false" customHeight="false" outlineLevel="0" collapsed="false">
      <c r="A5" s="12"/>
      <c r="B5" s="12"/>
      <c r="C5" s="12"/>
      <c r="D5" s="12"/>
      <c r="E5" s="13"/>
      <c r="F5" s="3" t="s">
        <v>23</v>
      </c>
      <c r="G5" s="3" t="s">
        <v>11</v>
      </c>
      <c r="H5" s="3" t="s">
        <v>12</v>
      </c>
      <c r="I5" s="3" t="n">
        <v>4</v>
      </c>
      <c r="J5" s="3" t="s">
        <v>24</v>
      </c>
      <c r="K5" s="3" t="s">
        <v>25</v>
      </c>
      <c r="R5" s="3" t="s">
        <v>8</v>
      </c>
    </row>
    <row r="6" customFormat="false" ht="15" hidden="false" customHeight="false" outlineLevel="0" collapsed="false">
      <c r="A6" s="12"/>
      <c r="B6" s="12"/>
      <c r="C6" s="12"/>
      <c r="D6" s="12"/>
      <c r="E6" s="13"/>
      <c r="F6" s="3" t="s">
        <v>26</v>
      </c>
      <c r="G6" s="3" t="s">
        <v>11</v>
      </c>
      <c r="H6" s="3" t="s">
        <v>12</v>
      </c>
      <c r="I6" s="3" t="n">
        <v>5</v>
      </c>
      <c r="J6" s="3" t="s">
        <v>27</v>
      </c>
      <c r="K6" s="3" t="s">
        <v>28</v>
      </c>
      <c r="R6" s="3" t="s">
        <v>3</v>
      </c>
    </row>
    <row r="7" customFormat="false" ht="15" hidden="false" customHeight="false" outlineLevel="0" collapsed="false">
      <c r="A7" s="12"/>
      <c r="B7" s="12"/>
      <c r="C7" s="12"/>
      <c r="D7" s="12"/>
      <c r="E7" s="13"/>
      <c r="F7" s="3" t="s">
        <v>29</v>
      </c>
      <c r="G7" s="3" t="s">
        <v>11</v>
      </c>
      <c r="H7" s="3" t="s">
        <v>12</v>
      </c>
      <c r="I7" s="3" t="n">
        <v>6</v>
      </c>
      <c r="J7" s="3" t="s">
        <v>30</v>
      </c>
      <c r="K7" s="3" t="s">
        <v>31</v>
      </c>
      <c r="R7" s="3" t="s">
        <v>32</v>
      </c>
    </row>
    <row r="8" customFormat="false" ht="15" hidden="false" customHeight="false" outlineLevel="0" collapsed="false">
      <c r="A8" s="12"/>
      <c r="B8" s="12"/>
      <c r="C8" s="12"/>
      <c r="D8" s="12"/>
      <c r="E8" s="13"/>
      <c r="F8" s="3" t="s">
        <v>33</v>
      </c>
      <c r="G8" s="3" t="s">
        <v>11</v>
      </c>
      <c r="H8" s="3" t="s">
        <v>12</v>
      </c>
      <c r="I8" s="3" t="n">
        <v>7</v>
      </c>
      <c r="J8" s="3" t="s">
        <v>34</v>
      </c>
      <c r="K8" s="3" t="s">
        <v>35</v>
      </c>
    </row>
    <row r="9" customFormat="false" ht="15" hidden="false" customHeight="false" outlineLevel="0" collapsed="false">
      <c r="A9" s="12"/>
      <c r="B9" s="12"/>
      <c r="C9" s="12"/>
      <c r="D9" s="12"/>
      <c r="E9" s="13"/>
      <c r="F9" s="3" t="s">
        <v>36</v>
      </c>
      <c r="G9" s="3" t="s">
        <v>11</v>
      </c>
      <c r="H9" s="3" t="s">
        <v>12</v>
      </c>
      <c r="I9" s="3" t="n">
        <v>8</v>
      </c>
      <c r="J9" s="3" t="s">
        <v>37</v>
      </c>
      <c r="K9" s="3" t="s">
        <v>38</v>
      </c>
    </row>
    <row r="10" customFormat="false" ht="15" hidden="false" customHeight="false" outlineLevel="0" collapsed="false">
      <c r="A10" s="12"/>
      <c r="B10" s="12"/>
      <c r="C10" s="12"/>
      <c r="D10" s="12"/>
      <c r="E10" s="13"/>
      <c r="F10" s="3" t="s">
        <v>39</v>
      </c>
      <c r="G10" s="3" t="s">
        <v>11</v>
      </c>
      <c r="H10" s="3" t="s">
        <v>12</v>
      </c>
      <c r="I10" s="3" t="n">
        <v>9</v>
      </c>
      <c r="J10" s="3" t="s">
        <v>40</v>
      </c>
    </row>
    <row r="11" customFormat="false" ht="15" hidden="false" customHeight="false" outlineLevel="0" collapsed="false">
      <c r="A11" s="12"/>
      <c r="B11" s="12"/>
      <c r="C11" s="12"/>
      <c r="D11" s="12"/>
      <c r="E11" s="13"/>
      <c r="F11" s="3" t="s">
        <v>41</v>
      </c>
      <c r="G11" s="3" t="s">
        <v>11</v>
      </c>
      <c r="H11" s="3" t="s">
        <v>12</v>
      </c>
      <c r="I11" s="3" t="n">
        <v>10</v>
      </c>
      <c r="J11" s="3" t="s">
        <v>42</v>
      </c>
    </row>
    <row r="12" customFormat="false" ht="15" hidden="false" customHeight="false" outlineLevel="0" collapsed="false">
      <c r="A12" s="12"/>
      <c r="B12" s="12"/>
      <c r="C12" s="12"/>
      <c r="D12" s="12"/>
      <c r="E12" s="13"/>
      <c r="F12" s="3" t="s">
        <v>43</v>
      </c>
      <c r="G12" s="3" t="s">
        <v>11</v>
      </c>
      <c r="H12" s="3" t="s">
        <v>12</v>
      </c>
      <c r="I12" s="3" t="n">
        <v>11</v>
      </c>
      <c r="J12" s="3" t="s">
        <v>44</v>
      </c>
    </row>
    <row r="13" customFormat="false" ht="15" hidden="false" customHeight="false" outlineLevel="0" collapsed="false">
      <c r="A13" s="12"/>
      <c r="B13" s="12"/>
      <c r="C13" s="12"/>
      <c r="D13" s="12"/>
      <c r="E13" s="13"/>
      <c r="F13" s="3" t="s">
        <v>45</v>
      </c>
      <c r="G13" s="3" t="s">
        <v>11</v>
      </c>
      <c r="H13" s="3" t="s">
        <v>12</v>
      </c>
      <c r="I13" s="3" t="n">
        <v>12</v>
      </c>
      <c r="J13" s="3" t="s">
        <v>46</v>
      </c>
    </row>
    <row r="14" customFormat="false" ht="15" hidden="false" customHeight="false" outlineLevel="0" collapsed="false">
      <c r="A14" s="12"/>
      <c r="B14" s="12"/>
      <c r="C14" s="12"/>
      <c r="D14" s="12"/>
      <c r="E14" s="13"/>
      <c r="F14" s="3" t="s">
        <v>47</v>
      </c>
      <c r="G14" s="3" t="s">
        <v>11</v>
      </c>
      <c r="H14" s="3" t="s">
        <v>12</v>
      </c>
      <c r="I14" s="3" t="n">
        <v>13</v>
      </c>
      <c r="J14" s="3" t="s">
        <v>48</v>
      </c>
    </row>
    <row r="15" customFormat="false" ht="15" hidden="false" customHeight="false" outlineLevel="0" collapsed="false">
      <c r="A15" s="12"/>
      <c r="B15" s="12"/>
      <c r="C15" s="12"/>
      <c r="D15" s="12"/>
      <c r="E15" s="13"/>
      <c r="F15" s="3" t="s">
        <v>49</v>
      </c>
      <c r="G15" s="3" t="s">
        <v>11</v>
      </c>
      <c r="H15" s="3" t="s">
        <v>12</v>
      </c>
      <c r="I15" s="3" t="n">
        <v>14</v>
      </c>
      <c r="J15" s="3" t="s">
        <v>50</v>
      </c>
    </row>
    <row r="16" customFormat="false" ht="15" hidden="false" customHeight="false" outlineLevel="0" collapsed="false">
      <c r="A16" s="12"/>
      <c r="B16" s="12"/>
      <c r="C16" s="12"/>
      <c r="D16" s="12"/>
      <c r="E16" s="13"/>
      <c r="F16" s="3" t="s">
        <v>51</v>
      </c>
      <c r="G16" s="3" t="s">
        <v>11</v>
      </c>
      <c r="H16" s="3" t="s">
        <v>12</v>
      </c>
      <c r="I16" s="3" t="n">
        <v>15</v>
      </c>
      <c r="J16" s="3" t="s">
        <v>52</v>
      </c>
    </row>
    <row r="17" customFormat="false" ht="15" hidden="false" customHeight="false" outlineLevel="0" collapsed="false">
      <c r="A17" s="12"/>
      <c r="B17" s="12"/>
      <c r="C17" s="12"/>
      <c r="D17" s="12"/>
      <c r="E17" s="13"/>
      <c r="F17" s="3" t="s">
        <v>53</v>
      </c>
      <c r="G17" s="3" t="s">
        <v>11</v>
      </c>
      <c r="H17" s="3" t="s">
        <v>12</v>
      </c>
      <c r="I17" s="3" t="n">
        <v>16</v>
      </c>
      <c r="J17" s="3" t="s">
        <v>54</v>
      </c>
    </row>
    <row r="18" customFormat="false" ht="15" hidden="false" customHeight="false" outlineLevel="0" collapsed="false">
      <c r="A18" s="12"/>
      <c r="B18" s="12"/>
      <c r="C18" s="12"/>
      <c r="D18" s="12"/>
      <c r="E18" s="13"/>
      <c r="F18" s="3" t="s">
        <v>55</v>
      </c>
      <c r="G18" s="3" t="s">
        <v>11</v>
      </c>
      <c r="H18" s="3" t="s">
        <v>12</v>
      </c>
      <c r="I18" s="3" t="n">
        <v>17</v>
      </c>
      <c r="J18" s="3" t="s">
        <v>56</v>
      </c>
    </row>
    <row r="19" customFormat="false" ht="15" hidden="false" customHeight="false" outlineLevel="0" collapsed="false">
      <c r="A19" s="12"/>
      <c r="B19" s="12"/>
      <c r="C19" s="12"/>
      <c r="D19" s="12"/>
      <c r="E19" s="13"/>
      <c r="F19" s="3" t="s">
        <v>57</v>
      </c>
      <c r="G19" s="3" t="s">
        <v>11</v>
      </c>
      <c r="H19" s="3" t="s">
        <v>12</v>
      </c>
      <c r="I19" s="3" t="n">
        <v>18</v>
      </c>
      <c r="J19" s="3" t="s">
        <v>58</v>
      </c>
    </row>
    <row r="20" customFormat="false" ht="15" hidden="false" customHeight="false" outlineLevel="0" collapsed="false">
      <c r="A20" s="12"/>
      <c r="B20" s="12"/>
      <c r="C20" s="12"/>
      <c r="D20" s="12"/>
      <c r="E20" s="13"/>
      <c r="F20" s="3" t="s">
        <v>59</v>
      </c>
      <c r="G20" s="3" t="s">
        <v>11</v>
      </c>
      <c r="H20" s="3" t="s">
        <v>12</v>
      </c>
      <c r="I20" s="3" t="n">
        <v>19</v>
      </c>
      <c r="J20" s="3" t="s">
        <v>60</v>
      </c>
    </row>
    <row r="21" customFormat="false" ht="15" hidden="false" customHeight="false" outlineLevel="0" collapsed="false">
      <c r="A21" s="12"/>
      <c r="B21" s="12"/>
      <c r="C21" s="12"/>
      <c r="D21" s="12"/>
      <c r="E21" s="13"/>
      <c r="F21" s="3" t="s">
        <v>61</v>
      </c>
      <c r="G21" s="3" t="s">
        <v>11</v>
      </c>
      <c r="H21" s="3" t="s">
        <v>12</v>
      </c>
      <c r="I21" s="3" t="n">
        <v>20</v>
      </c>
      <c r="J21" s="3" t="s">
        <v>62</v>
      </c>
    </row>
    <row r="22" customFormat="false" ht="15" hidden="false" customHeight="false" outlineLevel="0" collapsed="false">
      <c r="A22" s="12"/>
      <c r="B22" s="14"/>
      <c r="C22" s="14"/>
      <c r="D22" s="14"/>
      <c r="E22" s="13"/>
      <c r="F22" s="3" t="s">
        <v>63</v>
      </c>
      <c r="G22" s="3" t="s">
        <v>11</v>
      </c>
      <c r="H22" s="3" t="s">
        <v>12</v>
      </c>
      <c r="I22" s="3" t="n">
        <v>21</v>
      </c>
      <c r="J22" s="3" t="s">
        <v>64</v>
      </c>
    </row>
    <row r="23" customFormat="false" ht="15" hidden="false" customHeight="false" outlineLevel="0" collapsed="false">
      <c r="A23" s="12"/>
      <c r="B23" s="14"/>
      <c r="C23" s="14"/>
      <c r="D23" s="14"/>
      <c r="E23" s="13"/>
      <c r="F23" s="3" t="s">
        <v>65</v>
      </c>
      <c r="G23" s="3" t="s">
        <v>11</v>
      </c>
      <c r="H23" s="3" t="s">
        <v>12</v>
      </c>
      <c r="I23" s="3" t="n">
        <v>22</v>
      </c>
      <c r="J23" s="3" t="s">
        <v>66</v>
      </c>
    </row>
    <row r="24" customFormat="false" ht="15" hidden="false" customHeight="false" outlineLevel="0" collapsed="false">
      <c r="A24" s="12"/>
      <c r="B24" s="14"/>
      <c r="C24" s="14"/>
      <c r="D24" s="14"/>
      <c r="E24" s="13"/>
      <c r="F24" s="3" t="s">
        <v>67</v>
      </c>
      <c r="G24" s="3" t="s">
        <v>11</v>
      </c>
      <c r="H24" s="3" t="s">
        <v>12</v>
      </c>
      <c r="I24" s="3" t="n">
        <v>23</v>
      </c>
      <c r="J24" s="3" t="s">
        <v>68</v>
      </c>
    </row>
    <row r="25" customFormat="false" ht="15" hidden="false" customHeight="false" outlineLevel="0" collapsed="false">
      <c r="A25" s="12"/>
      <c r="B25" s="14"/>
      <c r="C25" s="14"/>
      <c r="D25" s="14"/>
      <c r="E25" s="13"/>
      <c r="F25" s="3" t="s">
        <v>69</v>
      </c>
      <c r="G25" s="3" t="s">
        <v>11</v>
      </c>
      <c r="H25" s="3" t="s">
        <v>12</v>
      </c>
      <c r="I25" s="3" t="n">
        <v>24</v>
      </c>
      <c r="J25" s="3" t="s">
        <v>70</v>
      </c>
    </row>
    <row r="26" customFormat="false" ht="15" hidden="false" customHeight="false" outlineLevel="0" collapsed="false">
      <c r="A26" s="12"/>
      <c r="B26" s="14"/>
      <c r="C26" s="14"/>
      <c r="D26" s="14"/>
      <c r="E26" s="13"/>
      <c r="F26" s="3" t="s">
        <v>71</v>
      </c>
      <c r="G26" s="3" t="s">
        <v>11</v>
      </c>
      <c r="H26" s="3" t="s">
        <v>12</v>
      </c>
      <c r="I26" s="3" t="n">
        <v>25</v>
      </c>
      <c r="J26" s="3" t="s">
        <v>72</v>
      </c>
    </row>
    <row r="27" customFormat="false" ht="15" hidden="false" customHeight="false" outlineLevel="0" collapsed="false">
      <c r="A27" s="12"/>
      <c r="B27" s="14"/>
      <c r="C27" s="14"/>
      <c r="D27" s="14"/>
      <c r="E27" s="13"/>
      <c r="F27" s="3" t="s">
        <v>73</v>
      </c>
      <c r="G27" s="3" t="s">
        <v>11</v>
      </c>
      <c r="H27" s="3" t="s">
        <v>12</v>
      </c>
      <c r="I27" s="3" t="n">
        <v>26</v>
      </c>
      <c r="J27" s="3" t="s">
        <v>74</v>
      </c>
      <c r="K27" s="15"/>
    </row>
    <row r="28" customFormat="false" ht="15" hidden="false" customHeight="false" outlineLevel="0" collapsed="false">
      <c r="A28" s="12"/>
      <c r="B28" s="14"/>
      <c r="C28" s="14"/>
      <c r="D28" s="14"/>
      <c r="E28" s="13"/>
      <c r="F28" s="3" t="s">
        <v>75</v>
      </c>
      <c r="G28" s="3" t="s">
        <v>11</v>
      </c>
      <c r="H28" s="3" t="s">
        <v>12</v>
      </c>
      <c r="I28" s="3" t="n">
        <v>27</v>
      </c>
      <c r="J28" s="3" t="s">
        <v>76</v>
      </c>
      <c r="K28" s="15"/>
    </row>
    <row r="29" customFormat="false" ht="15" hidden="false" customHeight="false" outlineLevel="0" collapsed="false">
      <c r="A29" s="12"/>
      <c r="B29" s="14"/>
      <c r="C29" s="14"/>
      <c r="D29" s="14"/>
      <c r="E29" s="13"/>
      <c r="F29" s="3" t="s">
        <v>77</v>
      </c>
      <c r="G29" s="3" t="s">
        <v>11</v>
      </c>
      <c r="H29" s="3" t="s">
        <v>12</v>
      </c>
      <c r="I29" s="3" t="n">
        <v>28</v>
      </c>
      <c r="J29" s="3" t="s">
        <v>78</v>
      </c>
      <c r="K29" s="15"/>
    </row>
    <row r="30" customFormat="false" ht="15" hidden="false" customHeight="false" outlineLevel="0" collapsed="false">
      <c r="A30" s="12"/>
      <c r="B30" s="14"/>
      <c r="C30" s="14"/>
      <c r="D30" s="14"/>
      <c r="E30" s="13"/>
      <c r="F30" s="3" t="s">
        <v>79</v>
      </c>
      <c r="G30" s="3" t="s">
        <v>11</v>
      </c>
      <c r="H30" s="3" t="s">
        <v>12</v>
      </c>
      <c r="I30" s="3" t="n">
        <v>29</v>
      </c>
      <c r="J30" s="3" t="s">
        <v>80</v>
      </c>
      <c r="K30" s="15"/>
    </row>
    <row r="31" customFormat="false" ht="15" hidden="false" customHeight="false" outlineLevel="0" collapsed="false">
      <c r="A31" s="12"/>
      <c r="B31" s="14"/>
      <c r="C31" s="14"/>
      <c r="D31" s="14"/>
      <c r="E31" s="13"/>
      <c r="F31" s="3" t="s">
        <v>81</v>
      </c>
      <c r="G31" s="3" t="s">
        <v>11</v>
      </c>
      <c r="H31" s="3" t="s">
        <v>12</v>
      </c>
      <c r="I31" s="3" t="n">
        <v>30</v>
      </c>
      <c r="J31" s="3" t="s">
        <v>82</v>
      </c>
      <c r="K31" s="15"/>
    </row>
    <row r="32" customFormat="false" ht="15" hidden="false" customHeight="false" outlineLevel="0" collapsed="false">
      <c r="A32" s="12"/>
      <c r="B32" s="14"/>
      <c r="C32" s="14"/>
      <c r="D32" s="14"/>
      <c r="E32" s="13"/>
      <c r="F32" s="3" t="s">
        <v>83</v>
      </c>
      <c r="G32" s="3" t="s">
        <v>11</v>
      </c>
      <c r="H32" s="3" t="s">
        <v>12</v>
      </c>
      <c r="I32" s="3" t="n">
        <v>31</v>
      </c>
      <c r="J32" s="3" t="s">
        <v>84</v>
      </c>
      <c r="K32" s="15"/>
    </row>
    <row r="33" customFormat="false" ht="15" hidden="false" customHeight="false" outlineLevel="0" collapsed="false">
      <c r="A33" s="12"/>
      <c r="B33" s="14"/>
      <c r="C33" s="14"/>
      <c r="D33" s="14"/>
      <c r="E33" s="13"/>
      <c r="F33" s="3" t="s">
        <v>85</v>
      </c>
      <c r="G33" s="3" t="s">
        <v>11</v>
      </c>
      <c r="H33" s="3" t="s">
        <v>12</v>
      </c>
      <c r="I33" s="3" t="n">
        <v>32</v>
      </c>
      <c r="J33" s="3" t="s">
        <v>86</v>
      </c>
      <c r="K33" s="15"/>
    </row>
    <row r="34" customFormat="false" ht="15" hidden="false" customHeight="false" outlineLevel="0" collapsed="false">
      <c r="A34" s="12"/>
      <c r="B34" s="14"/>
      <c r="C34" s="14"/>
      <c r="D34" s="14"/>
      <c r="E34" s="13"/>
      <c r="F34" s="3" t="s">
        <v>87</v>
      </c>
      <c r="G34" s="3" t="s">
        <v>11</v>
      </c>
      <c r="H34" s="3" t="s">
        <v>12</v>
      </c>
      <c r="I34" s="3" t="n">
        <v>33</v>
      </c>
      <c r="J34" s="3" t="s">
        <v>88</v>
      </c>
      <c r="K34" s="15"/>
    </row>
    <row r="35" customFormat="false" ht="15" hidden="false" customHeight="false" outlineLevel="0" collapsed="false">
      <c r="A35" s="12"/>
      <c r="B35" s="14"/>
      <c r="C35" s="14"/>
      <c r="D35" s="14"/>
      <c r="E35" s="13"/>
      <c r="F35" s="3" t="s">
        <v>89</v>
      </c>
      <c r="G35" s="3" t="s">
        <v>11</v>
      </c>
      <c r="H35" s="3" t="s">
        <v>12</v>
      </c>
      <c r="I35" s="3" t="n">
        <v>34</v>
      </c>
      <c r="J35" s="3" t="s">
        <v>90</v>
      </c>
      <c r="K35" s="15"/>
    </row>
    <row r="36" customFormat="false" ht="15" hidden="false" customHeight="false" outlineLevel="0" collapsed="false">
      <c r="A36" s="12"/>
      <c r="B36" s="14"/>
      <c r="C36" s="14"/>
      <c r="D36" s="14"/>
      <c r="E36" s="13"/>
      <c r="F36" s="3" t="s">
        <v>91</v>
      </c>
      <c r="G36" s="3" t="s">
        <v>11</v>
      </c>
      <c r="H36" s="3" t="s">
        <v>12</v>
      </c>
      <c r="I36" s="3" t="n">
        <v>35</v>
      </c>
      <c r="J36" s="15"/>
      <c r="K36" s="15"/>
    </row>
    <row r="37" customFormat="false" ht="15" hidden="false" customHeight="false" outlineLevel="0" collapsed="false">
      <c r="A37" s="12"/>
      <c r="B37" s="12"/>
      <c r="C37" s="12"/>
      <c r="D37" s="12"/>
      <c r="E37" s="13"/>
      <c r="F37" s="3" t="s">
        <v>92</v>
      </c>
      <c r="G37" s="3" t="s">
        <v>93</v>
      </c>
      <c r="H37" s="3" t="s">
        <v>94</v>
      </c>
      <c r="I37" s="3" t="n">
        <v>36</v>
      </c>
      <c r="J37" s="15"/>
      <c r="K37" s="15"/>
    </row>
    <row r="38" customFormat="false" ht="15" hidden="false" customHeight="false" outlineLevel="0" collapsed="false">
      <c r="A38" s="12"/>
      <c r="B38" s="12"/>
      <c r="C38" s="12"/>
      <c r="D38" s="12"/>
      <c r="E38" s="13"/>
      <c r="F38" s="3" t="s">
        <v>95</v>
      </c>
      <c r="G38" s="3" t="s">
        <v>93</v>
      </c>
      <c r="H38" s="3" t="s">
        <v>94</v>
      </c>
      <c r="I38" s="3" t="n">
        <v>37</v>
      </c>
      <c r="J38" s="15"/>
      <c r="K38" s="15"/>
    </row>
    <row r="39" customFormat="false" ht="15" hidden="false" customHeight="false" outlineLevel="0" collapsed="false">
      <c r="A39" s="12"/>
      <c r="B39" s="12"/>
      <c r="C39" s="12"/>
      <c r="D39" s="12"/>
      <c r="E39" s="13"/>
      <c r="F39" s="3" t="s">
        <v>96</v>
      </c>
      <c r="G39" s="3" t="s">
        <v>93</v>
      </c>
      <c r="H39" s="3" t="s">
        <v>94</v>
      </c>
      <c r="I39" s="3" t="n">
        <v>38</v>
      </c>
      <c r="J39" s="15"/>
      <c r="K39" s="15"/>
    </row>
    <row r="40" customFormat="false" ht="15" hidden="false" customHeight="false" outlineLevel="0" collapsed="false">
      <c r="A40" s="12"/>
      <c r="B40" s="12"/>
      <c r="C40" s="12"/>
      <c r="D40" s="12"/>
      <c r="E40" s="13"/>
      <c r="F40" s="3" t="s">
        <v>97</v>
      </c>
      <c r="G40" s="3" t="s">
        <v>93</v>
      </c>
      <c r="H40" s="3" t="s">
        <v>94</v>
      </c>
      <c r="I40" s="3" t="n">
        <v>39</v>
      </c>
      <c r="J40" s="15"/>
      <c r="K40" s="15"/>
    </row>
    <row r="41" customFormat="false" ht="15" hidden="false" customHeight="false" outlineLevel="0" collapsed="false">
      <c r="A41" s="12"/>
      <c r="B41" s="12"/>
      <c r="C41" s="12"/>
      <c r="D41" s="12"/>
      <c r="E41" s="13"/>
      <c r="F41" s="3" t="s">
        <v>98</v>
      </c>
      <c r="G41" s="3" t="s">
        <v>93</v>
      </c>
      <c r="H41" s="3" t="s">
        <v>94</v>
      </c>
      <c r="I41" s="3" t="n">
        <v>40</v>
      </c>
      <c r="J41" s="15"/>
      <c r="K41" s="15"/>
    </row>
    <row r="42" customFormat="false" ht="15" hidden="false" customHeight="false" outlineLevel="0" collapsed="false">
      <c r="A42" s="12"/>
      <c r="B42" s="12"/>
      <c r="C42" s="12"/>
      <c r="D42" s="12"/>
      <c r="E42" s="13"/>
      <c r="F42" s="3" t="s">
        <v>99</v>
      </c>
      <c r="G42" s="3" t="s">
        <v>93</v>
      </c>
      <c r="H42" s="3" t="s">
        <v>100</v>
      </c>
      <c r="I42" s="3" t="n">
        <v>41</v>
      </c>
      <c r="J42" s="15"/>
      <c r="K42" s="15"/>
    </row>
    <row r="43" customFormat="false" ht="15" hidden="false" customHeight="false" outlineLevel="0" collapsed="false">
      <c r="A43" s="12"/>
      <c r="B43" s="12"/>
      <c r="C43" s="12"/>
      <c r="D43" s="12"/>
      <c r="E43" s="16"/>
      <c r="F43" s="3" t="s">
        <v>101</v>
      </c>
      <c r="G43" s="3" t="s">
        <v>93</v>
      </c>
      <c r="H43" s="3" t="s">
        <v>100</v>
      </c>
      <c r="I43" s="3" t="n">
        <v>42</v>
      </c>
      <c r="J43" s="15"/>
      <c r="K43" s="15"/>
    </row>
    <row r="44" customFormat="false" ht="15" hidden="false" customHeight="false" outlineLevel="0" collapsed="false">
      <c r="A44" s="12"/>
      <c r="B44" s="12"/>
      <c r="C44" s="12"/>
      <c r="D44" s="12"/>
      <c r="E44" s="13"/>
      <c r="F44" s="3" t="s">
        <v>102</v>
      </c>
      <c r="G44" s="3" t="s">
        <v>93</v>
      </c>
      <c r="H44" s="3" t="s">
        <v>100</v>
      </c>
      <c r="I44" s="3" t="n">
        <v>43</v>
      </c>
      <c r="J44" s="15"/>
      <c r="K44" s="15"/>
    </row>
    <row r="45" customFormat="false" ht="15" hidden="false" customHeight="false" outlineLevel="0" collapsed="false">
      <c r="A45" s="12"/>
      <c r="B45" s="12"/>
      <c r="C45" s="12"/>
      <c r="D45" s="12"/>
      <c r="E45" s="13"/>
      <c r="F45" s="3" t="s">
        <v>103</v>
      </c>
      <c r="G45" s="3" t="s">
        <v>93</v>
      </c>
      <c r="H45" s="3" t="s">
        <v>100</v>
      </c>
      <c r="I45" s="3" t="n">
        <v>44</v>
      </c>
      <c r="J45" s="15"/>
      <c r="K45" s="15"/>
    </row>
    <row r="46" customFormat="false" ht="15" hidden="false" customHeight="false" outlineLevel="0" collapsed="false">
      <c r="A46" s="12"/>
      <c r="B46" s="12"/>
      <c r="C46" s="12"/>
      <c r="D46" s="12"/>
      <c r="E46" s="13"/>
      <c r="F46" s="3" t="s">
        <v>104</v>
      </c>
      <c r="G46" s="3" t="s">
        <v>93</v>
      </c>
      <c r="H46" s="3" t="s">
        <v>100</v>
      </c>
      <c r="I46" s="3" t="n">
        <v>45</v>
      </c>
      <c r="J46" s="15"/>
      <c r="K46" s="15"/>
    </row>
    <row r="47" customFormat="false" ht="15" hidden="false" customHeight="false" outlineLevel="0" collapsed="false">
      <c r="A47" s="12"/>
      <c r="B47" s="12"/>
      <c r="C47" s="12"/>
      <c r="D47" s="12"/>
      <c r="E47" s="13"/>
      <c r="F47" s="3" t="s">
        <v>105</v>
      </c>
      <c r="G47" s="3" t="s">
        <v>93</v>
      </c>
      <c r="H47" s="3" t="s">
        <v>100</v>
      </c>
      <c r="I47" s="3" t="n">
        <v>46</v>
      </c>
      <c r="J47" s="15"/>
      <c r="K47" s="15"/>
    </row>
    <row r="48" customFormat="false" ht="15" hidden="false" customHeight="false" outlineLevel="0" collapsed="false">
      <c r="A48" s="12"/>
      <c r="B48" s="12"/>
      <c r="C48" s="12"/>
      <c r="D48" s="12"/>
      <c r="E48" s="13"/>
      <c r="F48" s="3" t="s">
        <v>98</v>
      </c>
      <c r="G48" s="3" t="s">
        <v>93</v>
      </c>
      <c r="H48" s="3" t="s">
        <v>100</v>
      </c>
      <c r="I48" s="3" t="n">
        <v>47</v>
      </c>
      <c r="J48" s="15"/>
      <c r="K48" s="15"/>
    </row>
    <row r="49" customFormat="false" ht="15" hidden="false" customHeight="false" outlineLevel="0" collapsed="false">
      <c r="A49" s="12"/>
      <c r="B49" s="12"/>
      <c r="C49" s="12"/>
      <c r="D49" s="12"/>
      <c r="E49" s="13"/>
      <c r="F49" s="3" t="s">
        <v>106</v>
      </c>
      <c r="G49" s="3" t="s">
        <v>93</v>
      </c>
      <c r="H49" s="3" t="s">
        <v>100</v>
      </c>
      <c r="I49" s="3" t="n">
        <v>48</v>
      </c>
      <c r="J49" s="15"/>
      <c r="K49" s="15"/>
    </row>
    <row r="50" customFormat="false" ht="15" hidden="false" customHeight="false" outlineLevel="0" collapsed="false">
      <c r="A50" s="12"/>
      <c r="B50" s="12"/>
      <c r="C50" s="12"/>
      <c r="D50" s="12"/>
      <c r="E50" s="13"/>
      <c r="F50" s="3" t="s">
        <v>107</v>
      </c>
      <c r="G50" s="3" t="s">
        <v>93</v>
      </c>
      <c r="H50" s="3" t="s">
        <v>100</v>
      </c>
      <c r="I50" s="3" t="n">
        <v>49</v>
      </c>
      <c r="J50" s="15"/>
      <c r="K50" s="15"/>
    </row>
    <row r="51" customFormat="false" ht="15" hidden="false" customHeight="false" outlineLevel="0" collapsed="false">
      <c r="A51" s="12"/>
      <c r="B51" s="12"/>
      <c r="C51" s="12"/>
      <c r="D51" s="12"/>
      <c r="E51" s="13"/>
      <c r="F51" s="3" t="s">
        <v>108</v>
      </c>
      <c r="G51" s="3" t="s">
        <v>93</v>
      </c>
      <c r="H51" s="3" t="s">
        <v>100</v>
      </c>
      <c r="I51" s="3" t="n">
        <v>50</v>
      </c>
      <c r="J51" s="15"/>
      <c r="K51" s="15"/>
    </row>
    <row r="52" customFormat="false" ht="15" hidden="false" customHeight="false" outlineLevel="0" collapsed="false">
      <c r="A52" s="12"/>
      <c r="B52" s="12"/>
      <c r="C52" s="12"/>
      <c r="D52" s="12"/>
      <c r="E52" s="13"/>
      <c r="F52" s="3" t="s">
        <v>107</v>
      </c>
      <c r="G52" s="3" t="s">
        <v>93</v>
      </c>
      <c r="H52" s="3" t="s">
        <v>100</v>
      </c>
      <c r="I52" s="3" t="n">
        <v>51</v>
      </c>
      <c r="J52" s="15"/>
      <c r="K52" s="15"/>
    </row>
    <row r="53" customFormat="false" ht="15" hidden="false" customHeight="false" outlineLevel="0" collapsed="false">
      <c r="A53" s="12"/>
      <c r="B53" s="12"/>
      <c r="C53" s="12"/>
      <c r="D53" s="12"/>
      <c r="E53" s="13"/>
      <c r="F53" s="3" t="s">
        <v>109</v>
      </c>
      <c r="G53" s="3" t="s">
        <v>93</v>
      </c>
      <c r="H53" s="3" t="s">
        <v>100</v>
      </c>
      <c r="I53" s="3" t="n">
        <v>52</v>
      </c>
      <c r="J53" s="15"/>
      <c r="K53" s="15"/>
    </row>
    <row r="54" customFormat="false" ht="15" hidden="false" customHeight="false" outlineLevel="0" collapsed="false">
      <c r="A54" s="12"/>
      <c r="B54" s="12"/>
      <c r="C54" s="12"/>
      <c r="D54" s="12"/>
      <c r="E54" s="13"/>
      <c r="F54" s="3" t="s">
        <v>110</v>
      </c>
      <c r="G54" s="3" t="s">
        <v>93</v>
      </c>
      <c r="H54" s="3" t="s">
        <v>100</v>
      </c>
      <c r="I54" s="3" t="n">
        <v>53</v>
      </c>
      <c r="J54" s="15"/>
      <c r="K54" s="15"/>
    </row>
    <row r="55" customFormat="false" ht="15" hidden="false" customHeight="false" outlineLevel="0" collapsed="false">
      <c r="A55" s="12"/>
      <c r="B55" s="12"/>
      <c r="C55" s="12"/>
      <c r="D55" s="12"/>
      <c r="E55" s="13"/>
      <c r="F55" s="3" t="s">
        <v>111</v>
      </c>
      <c r="G55" s="3" t="s">
        <v>93</v>
      </c>
      <c r="H55" s="3" t="s">
        <v>100</v>
      </c>
      <c r="I55" s="3" t="n">
        <v>54</v>
      </c>
      <c r="J55" s="15"/>
      <c r="K55" s="15"/>
    </row>
    <row r="56" customFormat="false" ht="15" hidden="false" customHeight="false" outlineLevel="0" collapsed="false">
      <c r="A56" s="12"/>
      <c r="B56" s="12"/>
      <c r="C56" s="12"/>
      <c r="D56" s="12"/>
      <c r="E56" s="13"/>
      <c r="F56" s="3" t="s">
        <v>112</v>
      </c>
      <c r="G56" s="3" t="s">
        <v>93</v>
      </c>
      <c r="H56" s="3" t="s">
        <v>100</v>
      </c>
      <c r="I56" s="3" t="n">
        <v>55</v>
      </c>
      <c r="J56" s="15"/>
      <c r="K56" s="15"/>
    </row>
    <row r="57" customFormat="false" ht="15" hidden="false" customHeight="false" outlineLevel="0" collapsed="false">
      <c r="A57" s="12"/>
      <c r="B57" s="12"/>
      <c r="C57" s="12"/>
      <c r="D57" s="12"/>
      <c r="E57" s="13"/>
      <c r="F57" s="3" t="s">
        <v>113</v>
      </c>
      <c r="G57" s="3" t="s">
        <v>93</v>
      </c>
      <c r="H57" s="3" t="s">
        <v>100</v>
      </c>
      <c r="I57" s="3" t="n">
        <v>56</v>
      </c>
      <c r="J57" s="15"/>
      <c r="K57" s="15"/>
    </row>
    <row r="58" customFormat="false" ht="15" hidden="false" customHeight="false" outlineLevel="0" collapsed="false">
      <c r="A58" s="12"/>
      <c r="B58" s="12"/>
      <c r="C58" s="12"/>
      <c r="D58" s="12"/>
      <c r="E58" s="13"/>
      <c r="F58" s="3" t="s">
        <v>114</v>
      </c>
      <c r="G58" s="3" t="s">
        <v>93</v>
      </c>
      <c r="H58" s="3" t="s">
        <v>100</v>
      </c>
      <c r="I58" s="3" t="n">
        <v>57</v>
      </c>
      <c r="J58" s="15"/>
      <c r="K58" s="15"/>
    </row>
    <row r="59" customFormat="false" ht="15" hidden="false" customHeight="false" outlineLevel="0" collapsed="false">
      <c r="A59" s="12"/>
      <c r="B59" s="12"/>
      <c r="C59" s="12"/>
      <c r="D59" s="12"/>
      <c r="E59" s="13"/>
      <c r="F59" s="3" t="s">
        <v>115</v>
      </c>
      <c r="G59" s="3" t="s">
        <v>93</v>
      </c>
      <c r="H59" s="3" t="s">
        <v>100</v>
      </c>
      <c r="I59" s="3" t="n">
        <v>58</v>
      </c>
      <c r="J59" s="15"/>
      <c r="K59" s="15"/>
    </row>
    <row r="60" customFormat="false" ht="15" hidden="false" customHeight="false" outlineLevel="0" collapsed="false">
      <c r="A60" s="12"/>
      <c r="B60" s="12"/>
      <c r="C60" s="12"/>
      <c r="D60" s="12"/>
      <c r="E60" s="13"/>
      <c r="F60" s="3" t="s">
        <v>116</v>
      </c>
      <c r="G60" s="3" t="s">
        <v>93</v>
      </c>
      <c r="H60" s="3" t="s">
        <v>100</v>
      </c>
      <c r="I60" s="3" t="n">
        <v>59</v>
      </c>
      <c r="J60" s="15"/>
      <c r="K60" s="15"/>
    </row>
    <row r="61" customFormat="false" ht="15" hidden="false" customHeight="false" outlineLevel="0" collapsed="false">
      <c r="A61" s="12"/>
      <c r="B61" s="12"/>
      <c r="C61" s="12"/>
      <c r="D61" s="12"/>
      <c r="E61" s="13"/>
      <c r="F61" s="3" t="s">
        <v>117</v>
      </c>
      <c r="G61" s="3" t="s">
        <v>93</v>
      </c>
      <c r="H61" s="3" t="s">
        <v>100</v>
      </c>
      <c r="I61" s="3" t="n">
        <v>60</v>
      </c>
      <c r="J61" s="15"/>
      <c r="K61" s="15"/>
    </row>
    <row r="62" customFormat="false" ht="15" hidden="false" customHeight="false" outlineLevel="0" collapsed="false">
      <c r="A62" s="12"/>
      <c r="B62" s="12"/>
      <c r="C62" s="12"/>
      <c r="D62" s="12"/>
      <c r="E62" s="13"/>
      <c r="F62" s="3" t="s">
        <v>118</v>
      </c>
      <c r="G62" s="3" t="s">
        <v>93</v>
      </c>
      <c r="H62" s="3" t="s">
        <v>119</v>
      </c>
      <c r="I62" s="3" t="n">
        <v>61</v>
      </c>
      <c r="J62" s="15"/>
      <c r="K62" s="15"/>
    </row>
    <row r="63" customFormat="false" ht="15" hidden="false" customHeight="false" outlineLevel="0" collapsed="false">
      <c r="A63" s="12"/>
      <c r="B63" s="12"/>
      <c r="C63" s="12"/>
      <c r="D63" s="12"/>
      <c r="E63" s="13"/>
      <c r="F63" s="3" t="s">
        <v>120</v>
      </c>
      <c r="G63" s="3" t="s">
        <v>93</v>
      </c>
      <c r="H63" s="3" t="s">
        <v>119</v>
      </c>
      <c r="I63" s="3" t="n">
        <v>62</v>
      </c>
      <c r="J63" s="15"/>
      <c r="K63" s="15"/>
    </row>
    <row r="64" customFormat="false" ht="15" hidden="false" customHeight="false" outlineLevel="0" collapsed="false">
      <c r="A64" s="12"/>
      <c r="B64" s="12"/>
      <c r="C64" s="12"/>
      <c r="D64" s="12"/>
      <c r="E64" s="13"/>
      <c r="F64" s="3" t="s">
        <v>121</v>
      </c>
      <c r="G64" s="3" t="s">
        <v>93</v>
      </c>
      <c r="H64" s="3" t="s">
        <v>119</v>
      </c>
      <c r="I64" s="3" t="n">
        <v>63</v>
      </c>
      <c r="J64" s="15"/>
      <c r="K64" s="15"/>
    </row>
    <row r="65" customFormat="false" ht="15" hidden="false" customHeight="false" outlineLevel="0" collapsed="false">
      <c r="A65" s="12"/>
      <c r="B65" s="12"/>
      <c r="C65" s="12"/>
      <c r="D65" s="12"/>
      <c r="E65" s="13"/>
      <c r="F65" s="3" t="s">
        <v>122</v>
      </c>
      <c r="G65" s="3" t="s">
        <v>93</v>
      </c>
      <c r="H65" s="3" t="s">
        <v>119</v>
      </c>
      <c r="I65" s="3" t="n">
        <v>64</v>
      </c>
      <c r="J65" s="15"/>
      <c r="K65" s="15"/>
    </row>
    <row r="66" customFormat="false" ht="15" hidden="false" customHeight="false" outlineLevel="0" collapsed="false">
      <c r="A66" s="12"/>
      <c r="B66" s="12"/>
      <c r="C66" s="12"/>
      <c r="D66" s="12"/>
      <c r="E66" s="13"/>
      <c r="F66" s="3" t="s">
        <v>123</v>
      </c>
      <c r="G66" s="3" t="s">
        <v>93</v>
      </c>
      <c r="H66" s="3" t="s">
        <v>119</v>
      </c>
      <c r="I66" s="3" t="n">
        <v>65</v>
      </c>
      <c r="J66" s="15"/>
      <c r="K66" s="15"/>
    </row>
    <row r="67" customFormat="false" ht="15" hidden="false" customHeight="false" outlineLevel="0" collapsed="false">
      <c r="A67" s="12"/>
      <c r="B67" s="12"/>
      <c r="C67" s="12"/>
      <c r="D67" s="12"/>
      <c r="E67" s="13"/>
      <c r="F67" s="3" t="s">
        <v>124</v>
      </c>
      <c r="G67" s="3" t="s">
        <v>93</v>
      </c>
      <c r="H67" s="3" t="s">
        <v>119</v>
      </c>
      <c r="I67" s="3" t="n">
        <v>66</v>
      </c>
      <c r="J67" s="15"/>
      <c r="K67" s="15"/>
    </row>
    <row r="68" customFormat="false" ht="15" hidden="false" customHeight="false" outlineLevel="0" collapsed="false">
      <c r="A68" s="12"/>
      <c r="B68" s="12"/>
      <c r="C68" s="12"/>
      <c r="D68" s="12"/>
      <c r="E68" s="13"/>
      <c r="F68" s="3" t="s">
        <v>125</v>
      </c>
      <c r="G68" s="3" t="s">
        <v>93</v>
      </c>
      <c r="H68" s="3" t="s">
        <v>119</v>
      </c>
      <c r="I68" s="3" t="n">
        <v>67</v>
      </c>
      <c r="J68" s="15"/>
      <c r="K68" s="15"/>
    </row>
    <row r="69" customFormat="false" ht="15" hidden="false" customHeight="false" outlineLevel="0" collapsed="false">
      <c r="A69" s="12"/>
      <c r="B69" s="12"/>
      <c r="C69" s="12"/>
      <c r="D69" s="12"/>
      <c r="E69" s="13"/>
      <c r="F69" s="3" t="s">
        <v>98</v>
      </c>
      <c r="G69" s="3" t="s">
        <v>93</v>
      </c>
      <c r="H69" s="3" t="s">
        <v>119</v>
      </c>
      <c r="I69" s="3" t="n">
        <v>68</v>
      </c>
      <c r="J69" s="15"/>
      <c r="K69" s="15"/>
    </row>
    <row r="70" customFormat="false" ht="15" hidden="false" customHeight="false" outlineLevel="0" collapsed="false">
      <c r="A70" s="12"/>
      <c r="B70" s="12"/>
      <c r="C70" s="12"/>
      <c r="D70" s="12"/>
      <c r="E70" s="13"/>
      <c r="F70" s="3" t="s">
        <v>126</v>
      </c>
      <c r="G70" s="3" t="s">
        <v>93</v>
      </c>
      <c r="H70" s="3" t="s">
        <v>119</v>
      </c>
      <c r="I70" s="3" t="n">
        <v>69</v>
      </c>
      <c r="J70" s="15"/>
      <c r="K70" s="15"/>
    </row>
    <row r="71" customFormat="false" ht="15" hidden="false" customHeight="false" outlineLevel="0" collapsed="false">
      <c r="A71" s="12"/>
      <c r="B71" s="12"/>
      <c r="C71" s="12"/>
      <c r="D71" s="12"/>
      <c r="E71" s="13"/>
      <c r="F71" s="3" t="s">
        <v>127</v>
      </c>
      <c r="G71" s="3" t="s">
        <v>93</v>
      </c>
      <c r="H71" s="3" t="s">
        <v>119</v>
      </c>
      <c r="I71" s="3" t="n">
        <v>70</v>
      </c>
      <c r="J71" s="15"/>
      <c r="K71" s="15"/>
    </row>
    <row r="72" customFormat="false" ht="15" hidden="false" customHeight="false" outlineLevel="0" collapsed="false">
      <c r="A72" s="12"/>
      <c r="B72" s="12"/>
      <c r="C72" s="12"/>
      <c r="D72" s="12"/>
      <c r="E72" s="13"/>
      <c r="F72" s="3" t="s">
        <v>128</v>
      </c>
      <c r="G72" s="3" t="s">
        <v>93</v>
      </c>
      <c r="H72" s="3" t="s">
        <v>119</v>
      </c>
      <c r="I72" s="3" t="n">
        <v>71</v>
      </c>
      <c r="J72" s="15"/>
      <c r="K72" s="15"/>
    </row>
    <row r="73" customFormat="false" ht="15" hidden="false" customHeight="false" outlineLevel="0" collapsed="false">
      <c r="A73" s="12"/>
      <c r="B73" s="12"/>
      <c r="C73" s="12"/>
      <c r="D73" s="12"/>
      <c r="E73" s="13"/>
      <c r="F73" s="3" t="s">
        <v>129</v>
      </c>
      <c r="G73" s="3" t="s">
        <v>93</v>
      </c>
      <c r="H73" s="3" t="s">
        <v>119</v>
      </c>
      <c r="I73" s="3" t="n">
        <v>72</v>
      </c>
      <c r="J73" s="15"/>
      <c r="K73" s="15"/>
    </row>
    <row r="74" customFormat="false" ht="15" hidden="false" customHeight="false" outlineLevel="0" collapsed="false">
      <c r="A74" s="12"/>
      <c r="B74" s="12"/>
      <c r="C74" s="12"/>
      <c r="D74" s="12"/>
      <c r="E74" s="13"/>
      <c r="F74" s="3" t="s">
        <v>130</v>
      </c>
      <c r="G74" s="3" t="s">
        <v>93</v>
      </c>
      <c r="H74" s="3" t="s">
        <v>119</v>
      </c>
      <c r="I74" s="3" t="n">
        <v>73</v>
      </c>
      <c r="J74" s="15"/>
      <c r="K74" s="15"/>
    </row>
    <row r="75" customFormat="false" ht="15" hidden="false" customHeight="false" outlineLevel="0" collapsed="false">
      <c r="A75" s="12"/>
      <c r="B75" s="12"/>
      <c r="C75" s="12"/>
      <c r="D75" s="12"/>
      <c r="E75" s="13"/>
      <c r="F75" s="3" t="s">
        <v>131</v>
      </c>
      <c r="G75" s="3" t="s">
        <v>93</v>
      </c>
      <c r="H75" s="3" t="s">
        <v>119</v>
      </c>
      <c r="I75" s="3" t="n">
        <v>74</v>
      </c>
      <c r="J75" s="15"/>
      <c r="K75" s="15"/>
    </row>
    <row r="76" customFormat="false" ht="15" hidden="false" customHeight="false" outlineLevel="0" collapsed="false">
      <c r="A76" s="12"/>
      <c r="B76" s="12"/>
      <c r="C76" s="12"/>
      <c r="D76" s="12"/>
      <c r="E76" s="13"/>
      <c r="F76" s="3" t="s">
        <v>132</v>
      </c>
      <c r="G76" s="3" t="s">
        <v>93</v>
      </c>
      <c r="H76" s="3" t="s">
        <v>119</v>
      </c>
      <c r="I76" s="3" t="n">
        <v>75</v>
      </c>
      <c r="J76" s="15"/>
      <c r="K76" s="15"/>
    </row>
    <row r="77" customFormat="false" ht="15" hidden="false" customHeight="false" outlineLevel="0" collapsed="false">
      <c r="A77" s="12"/>
      <c r="B77" s="12"/>
      <c r="C77" s="12"/>
      <c r="D77" s="12"/>
      <c r="E77" s="13"/>
      <c r="F77" s="3" t="s">
        <v>133</v>
      </c>
      <c r="G77" s="3" t="s">
        <v>93</v>
      </c>
      <c r="H77" s="3" t="s">
        <v>119</v>
      </c>
      <c r="I77" s="3" t="n">
        <v>76</v>
      </c>
      <c r="J77" s="15"/>
      <c r="K77" s="15"/>
    </row>
    <row r="78" customFormat="false" ht="15" hidden="false" customHeight="false" outlineLevel="0" collapsed="false">
      <c r="A78" s="12"/>
      <c r="B78" s="12"/>
      <c r="C78" s="12"/>
      <c r="D78" s="12"/>
      <c r="E78" s="13"/>
      <c r="F78" s="3" t="s">
        <v>134</v>
      </c>
      <c r="G78" s="3" t="s">
        <v>93</v>
      </c>
      <c r="H78" s="3" t="s">
        <v>119</v>
      </c>
      <c r="I78" s="3" t="n">
        <v>77</v>
      </c>
      <c r="J78" s="15"/>
      <c r="K78" s="15"/>
    </row>
    <row r="79" customFormat="false" ht="15" hidden="false" customHeight="false" outlineLevel="0" collapsed="false">
      <c r="A79" s="12"/>
      <c r="B79" s="12"/>
      <c r="C79" s="12"/>
      <c r="D79" s="12"/>
      <c r="E79" s="13"/>
      <c r="F79" s="3" t="s">
        <v>135</v>
      </c>
      <c r="G79" s="3" t="s">
        <v>93</v>
      </c>
      <c r="H79" s="3" t="s">
        <v>119</v>
      </c>
      <c r="I79" s="3" t="n">
        <v>78</v>
      </c>
      <c r="J79" s="15"/>
      <c r="K79" s="15"/>
    </row>
    <row r="80" customFormat="false" ht="15" hidden="false" customHeight="false" outlineLevel="0" collapsed="false">
      <c r="A80" s="12"/>
      <c r="B80" s="12"/>
      <c r="C80" s="12"/>
      <c r="D80" s="12"/>
      <c r="E80" s="13"/>
      <c r="F80" s="3" t="s">
        <v>98</v>
      </c>
      <c r="G80" s="3" t="s">
        <v>93</v>
      </c>
      <c r="H80" s="3" t="s">
        <v>119</v>
      </c>
      <c r="I80" s="3" t="n">
        <v>79</v>
      </c>
      <c r="J80" s="15"/>
      <c r="K80" s="15"/>
    </row>
    <row r="81" customFormat="false" ht="15" hidden="false" customHeight="false" outlineLevel="0" collapsed="false">
      <c r="A81" s="12"/>
      <c r="B81" s="12"/>
      <c r="C81" s="12"/>
      <c r="D81" s="12"/>
      <c r="E81" s="13"/>
      <c r="F81" s="3" t="s">
        <v>136</v>
      </c>
      <c r="G81" s="3" t="s">
        <v>93</v>
      </c>
      <c r="H81" s="3" t="s">
        <v>119</v>
      </c>
      <c r="I81" s="3" t="n">
        <v>80</v>
      </c>
      <c r="J81" s="15"/>
      <c r="K81" s="15"/>
    </row>
    <row r="82" customFormat="false" ht="15" hidden="false" customHeight="false" outlineLevel="0" collapsed="false">
      <c r="A82" s="12"/>
      <c r="B82" s="12"/>
      <c r="C82" s="12"/>
      <c r="D82" s="12"/>
      <c r="E82" s="13"/>
      <c r="F82" s="3" t="s">
        <v>137</v>
      </c>
      <c r="G82" s="3" t="s">
        <v>93</v>
      </c>
      <c r="H82" s="3" t="s">
        <v>119</v>
      </c>
      <c r="I82" s="3" t="n">
        <v>81</v>
      </c>
      <c r="J82" s="15"/>
      <c r="K82" s="15"/>
    </row>
    <row r="83" customFormat="false" ht="15" hidden="false" customHeight="false" outlineLevel="0" collapsed="false">
      <c r="A83" s="12"/>
      <c r="B83" s="12"/>
      <c r="C83" s="12"/>
      <c r="D83" s="12"/>
      <c r="E83" s="13"/>
      <c r="F83" s="3" t="s">
        <v>138</v>
      </c>
      <c r="G83" s="3" t="s">
        <v>93</v>
      </c>
      <c r="H83" s="3" t="s">
        <v>119</v>
      </c>
      <c r="I83" s="3" t="n">
        <v>82</v>
      </c>
      <c r="J83" s="15"/>
      <c r="K83" s="15"/>
    </row>
    <row r="84" customFormat="false" ht="15" hidden="false" customHeight="false" outlineLevel="0" collapsed="false">
      <c r="A84" s="12"/>
      <c r="B84" s="12"/>
      <c r="C84" s="12"/>
      <c r="D84" s="12"/>
      <c r="E84" s="13"/>
      <c r="F84" s="3" t="s">
        <v>139</v>
      </c>
      <c r="G84" s="3" t="s">
        <v>93</v>
      </c>
      <c r="H84" s="3" t="s">
        <v>119</v>
      </c>
      <c r="I84" s="3" t="n">
        <v>83</v>
      </c>
      <c r="J84" s="15"/>
      <c r="K84" s="15"/>
    </row>
    <row r="85" customFormat="false" ht="15" hidden="false" customHeight="false" outlineLevel="0" collapsed="false">
      <c r="A85" s="12"/>
      <c r="B85" s="12"/>
      <c r="C85" s="12"/>
      <c r="D85" s="12"/>
      <c r="E85" s="13"/>
      <c r="F85" s="3" t="s">
        <v>140</v>
      </c>
      <c r="G85" s="3" t="s">
        <v>93</v>
      </c>
      <c r="H85" s="3" t="s">
        <v>119</v>
      </c>
      <c r="I85" s="3" t="n">
        <v>84</v>
      </c>
      <c r="J85" s="15"/>
      <c r="K85" s="15"/>
    </row>
    <row r="86" customFormat="false" ht="15" hidden="false" customHeight="false" outlineLevel="0" collapsed="false">
      <c r="A86" s="12"/>
      <c r="B86" s="12"/>
      <c r="C86" s="12"/>
      <c r="D86" s="12"/>
      <c r="E86" s="13"/>
      <c r="F86" s="3" t="s">
        <v>98</v>
      </c>
      <c r="G86" s="3" t="s">
        <v>93</v>
      </c>
      <c r="H86" s="3" t="s">
        <v>119</v>
      </c>
      <c r="I86" s="3" t="n">
        <v>85</v>
      </c>
      <c r="J86" s="15"/>
      <c r="K86" s="15"/>
    </row>
    <row r="87" customFormat="false" ht="15" hidden="false" customHeight="false" outlineLevel="0" collapsed="false">
      <c r="A87" s="12"/>
      <c r="B87" s="12"/>
      <c r="C87" s="12"/>
      <c r="D87" s="12"/>
      <c r="E87" s="13"/>
      <c r="F87" s="3" t="s">
        <v>141</v>
      </c>
      <c r="G87" s="3" t="s">
        <v>93</v>
      </c>
      <c r="H87" s="3" t="s">
        <v>142</v>
      </c>
      <c r="I87" s="3" t="n">
        <v>86</v>
      </c>
      <c r="J87" s="15"/>
      <c r="K87" s="15"/>
    </row>
    <row r="88" customFormat="false" ht="15" hidden="false" customHeight="false" outlineLevel="0" collapsed="false">
      <c r="A88" s="12"/>
      <c r="B88" s="12"/>
      <c r="C88" s="12"/>
      <c r="D88" s="12"/>
      <c r="E88" s="13"/>
      <c r="F88" s="3" t="s">
        <v>143</v>
      </c>
      <c r="G88" s="3" t="s">
        <v>93</v>
      </c>
      <c r="H88" s="3" t="s">
        <v>142</v>
      </c>
      <c r="I88" s="3" t="n">
        <v>87</v>
      </c>
      <c r="J88" s="15"/>
      <c r="K88" s="15"/>
    </row>
    <row r="89" customFormat="false" ht="15" hidden="false" customHeight="false" outlineLevel="0" collapsed="false">
      <c r="A89" s="12"/>
      <c r="B89" s="12"/>
      <c r="C89" s="12"/>
      <c r="D89" s="12"/>
      <c r="E89" s="13"/>
      <c r="F89" s="3" t="s">
        <v>144</v>
      </c>
      <c r="G89" s="3" t="s">
        <v>93</v>
      </c>
      <c r="H89" s="3" t="s">
        <v>142</v>
      </c>
      <c r="I89" s="3" t="n">
        <v>88</v>
      </c>
      <c r="J89" s="15"/>
      <c r="K89" s="15"/>
    </row>
    <row r="90" customFormat="false" ht="15" hidden="false" customHeight="false" outlineLevel="0" collapsed="false">
      <c r="A90" s="12"/>
      <c r="B90" s="12"/>
      <c r="C90" s="12"/>
      <c r="D90" s="12"/>
      <c r="E90" s="13"/>
      <c r="F90" s="3" t="s">
        <v>145</v>
      </c>
      <c r="G90" s="3" t="s">
        <v>93</v>
      </c>
      <c r="H90" s="3" t="s">
        <v>142</v>
      </c>
      <c r="I90" s="3" t="n">
        <v>89</v>
      </c>
      <c r="J90" s="15"/>
      <c r="K90" s="15"/>
    </row>
    <row r="91" customFormat="false" ht="15" hidden="false" customHeight="false" outlineLevel="0" collapsed="false">
      <c r="A91" s="12"/>
      <c r="B91" s="12"/>
      <c r="C91" s="12"/>
      <c r="D91" s="12"/>
      <c r="E91" s="13"/>
      <c r="F91" s="3" t="s">
        <v>146</v>
      </c>
      <c r="G91" s="3" t="s">
        <v>93</v>
      </c>
      <c r="H91" s="3" t="s">
        <v>142</v>
      </c>
      <c r="I91" s="3" t="n">
        <v>90</v>
      </c>
      <c r="J91" s="15"/>
      <c r="K91" s="15"/>
    </row>
    <row r="92" customFormat="false" ht="15" hidden="false" customHeight="false" outlineLevel="0" collapsed="false">
      <c r="A92" s="12"/>
      <c r="B92" s="12"/>
      <c r="C92" s="12"/>
      <c r="D92" s="12"/>
      <c r="E92" s="13"/>
      <c r="F92" s="3" t="s">
        <v>147</v>
      </c>
      <c r="G92" s="3" t="s">
        <v>93</v>
      </c>
      <c r="H92" s="3" t="s">
        <v>142</v>
      </c>
      <c r="I92" s="3" t="n">
        <v>91</v>
      </c>
      <c r="J92" s="15"/>
      <c r="K92" s="15"/>
    </row>
    <row r="93" customFormat="false" ht="15" hidden="false" customHeight="false" outlineLevel="0" collapsed="false">
      <c r="A93" s="12"/>
      <c r="B93" s="12"/>
      <c r="C93" s="12"/>
      <c r="D93" s="12"/>
      <c r="E93" s="13"/>
      <c r="F93" s="3" t="s">
        <v>148</v>
      </c>
      <c r="G93" s="3" t="s">
        <v>93</v>
      </c>
      <c r="H93" s="3" t="s">
        <v>142</v>
      </c>
      <c r="I93" s="3" t="n">
        <v>92</v>
      </c>
      <c r="J93" s="15"/>
      <c r="K93" s="15"/>
    </row>
    <row r="94" customFormat="false" ht="15" hidden="false" customHeight="false" outlineLevel="0" collapsed="false">
      <c r="A94" s="12"/>
      <c r="B94" s="12"/>
      <c r="C94" s="12"/>
      <c r="D94" s="12"/>
      <c r="E94" s="13"/>
      <c r="F94" s="3" t="s">
        <v>149</v>
      </c>
      <c r="G94" s="3" t="s">
        <v>93</v>
      </c>
      <c r="H94" s="3" t="s">
        <v>142</v>
      </c>
      <c r="I94" s="3" t="n">
        <v>93</v>
      </c>
      <c r="J94" s="15"/>
      <c r="K94" s="15"/>
    </row>
    <row r="95" customFormat="false" ht="15" hidden="false" customHeight="false" outlineLevel="0" collapsed="false">
      <c r="A95" s="12"/>
      <c r="B95" s="12"/>
      <c r="C95" s="12"/>
      <c r="D95" s="12"/>
      <c r="E95" s="13"/>
      <c r="F95" s="3" t="s">
        <v>150</v>
      </c>
      <c r="G95" s="3" t="s">
        <v>93</v>
      </c>
      <c r="H95" s="3" t="s">
        <v>151</v>
      </c>
      <c r="I95" s="3" t="n">
        <v>94</v>
      </c>
      <c r="J95" s="15"/>
      <c r="K95" s="15"/>
    </row>
    <row r="96" customFormat="false" ht="15" hidden="false" customHeight="false" outlineLevel="0" collapsed="false">
      <c r="A96" s="12"/>
      <c r="B96" s="12"/>
      <c r="C96" s="12"/>
      <c r="D96" s="12"/>
      <c r="E96" s="13"/>
      <c r="F96" s="3" t="s">
        <v>152</v>
      </c>
      <c r="G96" s="3" t="s">
        <v>93</v>
      </c>
      <c r="H96" s="3" t="s">
        <v>151</v>
      </c>
      <c r="I96" s="3" t="n">
        <v>95</v>
      </c>
      <c r="J96" s="15"/>
      <c r="K96" s="15"/>
    </row>
    <row r="97" customFormat="false" ht="15" hidden="false" customHeight="false" outlineLevel="0" collapsed="false">
      <c r="A97" s="12"/>
      <c r="B97" s="12"/>
      <c r="C97" s="12"/>
      <c r="D97" s="12"/>
      <c r="E97" s="13"/>
      <c r="F97" s="3" t="s">
        <v>153</v>
      </c>
      <c r="G97" s="3" t="s">
        <v>93</v>
      </c>
      <c r="H97" s="3" t="s">
        <v>151</v>
      </c>
      <c r="I97" s="3" t="n">
        <v>96</v>
      </c>
      <c r="J97" s="15"/>
      <c r="K97" s="15"/>
    </row>
    <row r="98" customFormat="false" ht="15" hidden="false" customHeight="false" outlineLevel="0" collapsed="false">
      <c r="A98" s="12"/>
      <c r="B98" s="12"/>
      <c r="C98" s="12"/>
      <c r="D98" s="12"/>
      <c r="E98" s="13"/>
      <c r="F98" s="3" t="s">
        <v>154</v>
      </c>
      <c r="G98" s="3" t="s">
        <v>93</v>
      </c>
      <c r="H98" s="3" t="s">
        <v>151</v>
      </c>
      <c r="I98" s="3" t="n">
        <v>97</v>
      </c>
      <c r="J98" s="15"/>
      <c r="K98" s="15"/>
    </row>
    <row r="99" customFormat="false" ht="15" hidden="false" customHeight="false" outlineLevel="0" collapsed="false">
      <c r="A99" s="12"/>
      <c r="B99" s="12"/>
      <c r="C99" s="12"/>
      <c r="D99" s="12"/>
      <c r="E99" s="13"/>
      <c r="F99" s="3" t="s">
        <v>155</v>
      </c>
      <c r="G99" s="3" t="s">
        <v>93</v>
      </c>
      <c r="H99" s="3" t="s">
        <v>151</v>
      </c>
      <c r="I99" s="3" t="n">
        <v>98</v>
      </c>
      <c r="J99" s="15"/>
      <c r="K99" s="15"/>
    </row>
    <row r="100" customFormat="false" ht="15" hidden="false" customHeight="false" outlineLevel="0" collapsed="false">
      <c r="A100" s="12"/>
      <c r="B100" s="12"/>
      <c r="C100" s="12"/>
      <c r="D100" s="12"/>
      <c r="E100" s="13"/>
      <c r="F100" s="3" t="s">
        <v>156</v>
      </c>
      <c r="G100" s="3" t="s">
        <v>93</v>
      </c>
      <c r="H100" s="3" t="s">
        <v>157</v>
      </c>
      <c r="I100" s="3" t="n">
        <v>99</v>
      </c>
      <c r="J100" s="15"/>
      <c r="K100" s="15"/>
    </row>
    <row r="101" customFormat="false" ht="15" hidden="false" customHeight="false" outlineLevel="0" collapsed="false">
      <c r="A101" s="12"/>
      <c r="B101" s="12"/>
      <c r="C101" s="12"/>
      <c r="D101" s="12"/>
      <c r="E101" s="13"/>
      <c r="F101" s="3" t="s">
        <v>158</v>
      </c>
      <c r="G101" s="3" t="s">
        <v>93</v>
      </c>
      <c r="H101" s="3" t="s">
        <v>157</v>
      </c>
      <c r="I101" s="3" t="n">
        <v>100</v>
      </c>
      <c r="J101" s="15"/>
      <c r="K101" s="15"/>
    </row>
    <row r="102" customFormat="false" ht="15" hidden="false" customHeight="false" outlineLevel="0" collapsed="false">
      <c r="A102" s="12"/>
      <c r="B102" s="12"/>
      <c r="C102" s="12"/>
      <c r="D102" s="12"/>
      <c r="E102" s="13"/>
      <c r="F102" s="3" t="s">
        <v>98</v>
      </c>
      <c r="G102" s="3" t="s">
        <v>93</v>
      </c>
      <c r="H102" s="3" t="s">
        <v>157</v>
      </c>
      <c r="I102" s="3" t="n">
        <v>101</v>
      </c>
      <c r="J102" s="15"/>
      <c r="K102" s="15"/>
    </row>
    <row r="103" customFormat="false" ht="15" hidden="false" customHeight="false" outlineLevel="0" collapsed="false">
      <c r="A103" s="12"/>
      <c r="B103" s="12"/>
      <c r="C103" s="12"/>
      <c r="D103" s="12"/>
      <c r="E103" s="13"/>
      <c r="F103" s="3" t="s">
        <v>159</v>
      </c>
      <c r="G103" s="3" t="s">
        <v>93</v>
      </c>
      <c r="H103" s="3" t="s">
        <v>160</v>
      </c>
      <c r="I103" s="3" t="n">
        <v>102</v>
      </c>
      <c r="J103" s="15"/>
      <c r="K103" s="15"/>
    </row>
    <row r="104" customFormat="false" ht="15" hidden="false" customHeight="false" outlineLevel="0" collapsed="false">
      <c r="A104" s="12"/>
      <c r="B104" s="12"/>
      <c r="C104" s="12"/>
      <c r="D104" s="12"/>
      <c r="E104" s="13"/>
      <c r="F104" s="3" t="s">
        <v>161</v>
      </c>
      <c r="G104" s="3" t="s">
        <v>93</v>
      </c>
      <c r="H104" s="3" t="s">
        <v>160</v>
      </c>
      <c r="I104" s="3" t="n">
        <v>103</v>
      </c>
      <c r="J104" s="15"/>
      <c r="K104" s="15"/>
    </row>
    <row r="105" customFormat="false" ht="15" hidden="false" customHeight="false" outlineLevel="0" collapsed="false">
      <c r="A105" s="12"/>
      <c r="B105" s="12"/>
      <c r="C105" s="12"/>
      <c r="D105" s="12"/>
      <c r="E105" s="13"/>
      <c r="F105" s="3" t="s">
        <v>162</v>
      </c>
      <c r="G105" s="3" t="s">
        <v>93</v>
      </c>
      <c r="H105" s="3" t="s">
        <v>160</v>
      </c>
      <c r="I105" s="3" t="n">
        <v>104</v>
      </c>
      <c r="J105" s="15"/>
      <c r="K105" s="15"/>
    </row>
    <row r="106" customFormat="false" ht="15" hidden="false" customHeight="false" outlineLevel="0" collapsed="false">
      <c r="A106" s="12"/>
      <c r="B106" s="12"/>
      <c r="C106" s="12"/>
      <c r="D106" s="12"/>
      <c r="E106" s="13"/>
      <c r="F106" s="3" t="s">
        <v>163</v>
      </c>
      <c r="G106" s="3" t="s">
        <v>93</v>
      </c>
      <c r="H106" s="3" t="s">
        <v>160</v>
      </c>
      <c r="I106" s="3" t="n">
        <v>105</v>
      </c>
      <c r="J106" s="15"/>
      <c r="K106" s="15"/>
    </row>
    <row r="107" customFormat="false" ht="15" hidden="false" customHeight="false" outlineLevel="0" collapsed="false">
      <c r="A107" s="12"/>
      <c r="B107" s="12"/>
      <c r="C107" s="12"/>
      <c r="D107" s="12"/>
      <c r="E107" s="13"/>
      <c r="F107" s="3" t="s">
        <v>164</v>
      </c>
      <c r="G107" s="3" t="s">
        <v>128</v>
      </c>
      <c r="H107" s="3" t="s">
        <v>165</v>
      </c>
      <c r="I107" s="3" t="n">
        <v>106</v>
      </c>
      <c r="J107" s="15"/>
      <c r="K107" s="15"/>
    </row>
    <row r="108" customFormat="false" ht="15" hidden="false" customHeight="false" outlineLevel="0" collapsed="false">
      <c r="A108" s="12"/>
      <c r="B108" s="12"/>
      <c r="C108" s="12"/>
      <c r="D108" s="12"/>
      <c r="E108" s="13"/>
      <c r="F108" s="3" t="s">
        <v>166</v>
      </c>
      <c r="G108" s="3" t="s">
        <v>128</v>
      </c>
      <c r="H108" s="3" t="s">
        <v>165</v>
      </c>
      <c r="I108" s="3" t="n">
        <v>107</v>
      </c>
      <c r="J108" s="15"/>
      <c r="K108" s="15"/>
    </row>
    <row r="109" customFormat="false" ht="15" hidden="false" customHeight="false" outlineLevel="0" collapsed="false">
      <c r="A109" s="12"/>
      <c r="B109" s="12"/>
      <c r="C109" s="12"/>
      <c r="D109" s="12"/>
      <c r="E109" s="13"/>
      <c r="F109" s="3" t="s">
        <v>167</v>
      </c>
      <c r="G109" s="3" t="s">
        <v>128</v>
      </c>
      <c r="H109" s="3" t="s">
        <v>165</v>
      </c>
      <c r="I109" s="3" t="n">
        <v>108</v>
      </c>
      <c r="J109" s="15"/>
      <c r="K109" s="15"/>
    </row>
    <row r="110" customFormat="false" ht="15" hidden="false" customHeight="false" outlineLevel="0" collapsed="false">
      <c r="A110" s="12"/>
      <c r="B110" s="12"/>
      <c r="C110" s="12"/>
      <c r="D110" s="12"/>
      <c r="E110" s="13"/>
      <c r="F110" s="3" t="s">
        <v>168</v>
      </c>
      <c r="G110" s="3" t="s">
        <v>128</v>
      </c>
      <c r="H110" s="3" t="s">
        <v>165</v>
      </c>
      <c r="I110" s="3" t="n">
        <v>109</v>
      </c>
      <c r="J110" s="15"/>
      <c r="K110" s="15"/>
    </row>
    <row r="111" customFormat="false" ht="15" hidden="false" customHeight="false" outlineLevel="0" collapsed="false">
      <c r="A111" s="12"/>
      <c r="B111" s="12"/>
      <c r="C111" s="12"/>
      <c r="D111" s="12"/>
      <c r="E111" s="13"/>
      <c r="F111" s="3" t="s">
        <v>169</v>
      </c>
      <c r="G111" s="3" t="s">
        <v>128</v>
      </c>
      <c r="H111" s="3" t="s">
        <v>165</v>
      </c>
      <c r="I111" s="3" t="n">
        <v>110</v>
      </c>
      <c r="J111" s="15"/>
      <c r="K111" s="15"/>
    </row>
    <row r="112" customFormat="false" ht="15" hidden="false" customHeight="false" outlineLevel="0" collapsed="false">
      <c r="A112" s="12"/>
      <c r="B112" s="12"/>
      <c r="C112" s="12"/>
      <c r="D112" s="12"/>
      <c r="E112" s="13"/>
      <c r="F112" s="3" t="s">
        <v>170</v>
      </c>
      <c r="G112" s="3" t="s">
        <v>128</v>
      </c>
      <c r="H112" s="3" t="s">
        <v>165</v>
      </c>
      <c r="I112" s="3" t="n">
        <v>111</v>
      </c>
      <c r="J112" s="15"/>
      <c r="K112" s="15"/>
    </row>
    <row r="113" customFormat="false" ht="15" hidden="false" customHeight="false" outlineLevel="0" collapsed="false">
      <c r="A113" s="12"/>
      <c r="B113" s="12"/>
      <c r="C113" s="12"/>
      <c r="D113" s="12"/>
      <c r="E113" s="13"/>
      <c r="F113" s="3" t="s">
        <v>171</v>
      </c>
      <c r="G113" s="3" t="s">
        <v>128</v>
      </c>
      <c r="H113" s="3" t="s">
        <v>165</v>
      </c>
      <c r="I113" s="3" t="n">
        <v>112</v>
      </c>
      <c r="J113" s="15"/>
      <c r="K113" s="15"/>
    </row>
    <row r="114" customFormat="false" ht="15" hidden="false" customHeight="false" outlineLevel="0" collapsed="false">
      <c r="A114" s="12"/>
      <c r="B114" s="12"/>
      <c r="C114" s="12"/>
      <c r="D114" s="12"/>
      <c r="E114" s="13"/>
      <c r="F114" s="3" t="s">
        <v>172</v>
      </c>
      <c r="G114" s="3" t="s">
        <v>128</v>
      </c>
      <c r="H114" s="3" t="s">
        <v>173</v>
      </c>
      <c r="I114" s="3" t="n">
        <v>113</v>
      </c>
      <c r="J114" s="15"/>
      <c r="K114" s="15"/>
    </row>
    <row r="115" customFormat="false" ht="15" hidden="false" customHeight="false" outlineLevel="0" collapsed="false">
      <c r="A115" s="12"/>
      <c r="B115" s="12"/>
      <c r="C115" s="12"/>
      <c r="D115" s="12"/>
      <c r="E115" s="13"/>
      <c r="F115" s="3" t="s">
        <v>174</v>
      </c>
      <c r="G115" s="3" t="s">
        <v>128</v>
      </c>
      <c r="H115" s="3" t="s">
        <v>173</v>
      </c>
      <c r="I115" s="3" t="n">
        <v>114</v>
      </c>
      <c r="J115" s="15"/>
      <c r="K115" s="15"/>
    </row>
    <row r="116" customFormat="false" ht="15" hidden="false" customHeight="false" outlineLevel="0" collapsed="false">
      <c r="A116" s="12"/>
      <c r="B116" s="12"/>
      <c r="C116" s="12"/>
      <c r="D116" s="12"/>
      <c r="E116" s="13"/>
      <c r="F116" s="3" t="s">
        <v>175</v>
      </c>
      <c r="G116" s="3" t="s">
        <v>128</v>
      </c>
      <c r="H116" s="3" t="s">
        <v>173</v>
      </c>
      <c r="I116" s="3" t="n">
        <v>115</v>
      </c>
      <c r="J116" s="15"/>
      <c r="K116" s="15"/>
    </row>
    <row r="117" customFormat="false" ht="15" hidden="false" customHeight="false" outlineLevel="0" collapsed="false">
      <c r="A117" s="12"/>
      <c r="B117" s="12"/>
      <c r="C117" s="12"/>
      <c r="D117" s="12"/>
      <c r="E117" s="13"/>
      <c r="F117" s="3" t="s">
        <v>176</v>
      </c>
      <c r="G117" s="3" t="s">
        <v>128</v>
      </c>
      <c r="H117" s="3" t="s">
        <v>173</v>
      </c>
      <c r="I117" s="3" t="n">
        <v>116</v>
      </c>
      <c r="J117" s="15"/>
      <c r="K117" s="15"/>
    </row>
    <row r="118" customFormat="false" ht="15" hidden="false" customHeight="false" outlineLevel="0" collapsed="false">
      <c r="A118" s="12"/>
      <c r="B118" s="12"/>
      <c r="C118" s="12"/>
      <c r="D118" s="12"/>
      <c r="E118" s="13"/>
      <c r="F118" s="3" t="s">
        <v>177</v>
      </c>
      <c r="G118" s="3" t="s">
        <v>128</v>
      </c>
      <c r="H118" s="3" t="s">
        <v>178</v>
      </c>
      <c r="I118" s="3" t="n">
        <v>117</v>
      </c>
      <c r="J118" s="15"/>
      <c r="K118" s="15"/>
    </row>
    <row r="119" customFormat="false" ht="15" hidden="false" customHeight="false" outlineLevel="0" collapsed="false">
      <c r="A119" s="12"/>
      <c r="B119" s="12"/>
      <c r="C119" s="12"/>
      <c r="D119" s="12"/>
      <c r="E119" s="13"/>
      <c r="F119" s="3" t="s">
        <v>179</v>
      </c>
      <c r="G119" s="3" t="s">
        <v>128</v>
      </c>
      <c r="H119" s="3" t="s">
        <v>178</v>
      </c>
      <c r="I119" s="3" t="n">
        <v>118</v>
      </c>
      <c r="J119" s="15"/>
      <c r="K119" s="15"/>
    </row>
    <row r="120" customFormat="false" ht="15" hidden="false" customHeight="false" outlineLevel="0" collapsed="false">
      <c r="A120" s="12"/>
      <c r="B120" s="12"/>
      <c r="C120" s="12"/>
      <c r="D120" s="12"/>
      <c r="E120" s="13"/>
      <c r="F120" s="3" t="s">
        <v>180</v>
      </c>
      <c r="G120" s="3" t="s">
        <v>128</v>
      </c>
      <c r="H120" s="3" t="s">
        <v>178</v>
      </c>
      <c r="I120" s="3" t="n">
        <v>119</v>
      </c>
      <c r="J120" s="15"/>
      <c r="K120" s="15"/>
    </row>
    <row r="121" customFormat="false" ht="15" hidden="false" customHeight="false" outlineLevel="0" collapsed="false">
      <c r="A121" s="12"/>
      <c r="B121" s="12"/>
      <c r="C121" s="12"/>
      <c r="D121" s="12"/>
      <c r="E121" s="13"/>
      <c r="F121" s="3" t="s">
        <v>181</v>
      </c>
      <c r="G121" s="3" t="s">
        <v>129</v>
      </c>
      <c r="H121" s="3" t="s">
        <v>182</v>
      </c>
      <c r="I121" s="3" t="n">
        <v>120</v>
      </c>
      <c r="J121" s="15"/>
      <c r="K121" s="15"/>
    </row>
    <row r="122" customFormat="false" ht="15" hidden="false" customHeight="false" outlineLevel="0" collapsed="false">
      <c r="A122" s="12"/>
      <c r="B122" s="12"/>
      <c r="C122" s="12"/>
      <c r="D122" s="12"/>
      <c r="E122" s="13"/>
      <c r="F122" s="3" t="s">
        <v>183</v>
      </c>
      <c r="G122" s="3" t="s">
        <v>129</v>
      </c>
      <c r="H122" s="3" t="s">
        <v>182</v>
      </c>
      <c r="I122" s="3" t="n">
        <v>121</v>
      </c>
      <c r="J122" s="15"/>
      <c r="K122" s="15"/>
    </row>
    <row r="123" customFormat="false" ht="15" hidden="false" customHeight="false" outlineLevel="0" collapsed="false">
      <c r="A123" s="12"/>
      <c r="B123" s="12"/>
      <c r="C123" s="12"/>
      <c r="D123" s="12"/>
      <c r="E123" s="13"/>
      <c r="F123" s="3" t="s">
        <v>184</v>
      </c>
      <c r="G123" s="3" t="s">
        <v>129</v>
      </c>
      <c r="H123" s="3" t="s">
        <v>182</v>
      </c>
      <c r="I123" s="3" t="n">
        <v>122</v>
      </c>
      <c r="J123" s="15"/>
      <c r="K123" s="15"/>
    </row>
    <row r="124" customFormat="false" ht="15" hidden="false" customHeight="false" outlineLevel="0" collapsed="false">
      <c r="A124" s="12"/>
      <c r="B124" s="12"/>
      <c r="C124" s="12"/>
      <c r="D124" s="12"/>
      <c r="E124" s="13"/>
      <c r="F124" s="3" t="s">
        <v>185</v>
      </c>
      <c r="G124" s="3" t="s">
        <v>129</v>
      </c>
      <c r="H124" s="3" t="s">
        <v>182</v>
      </c>
      <c r="I124" s="3" t="n">
        <v>123</v>
      </c>
      <c r="J124" s="15"/>
      <c r="K124" s="15"/>
    </row>
    <row r="125" customFormat="false" ht="15" hidden="false" customHeight="false" outlineLevel="0" collapsed="false">
      <c r="A125" s="12"/>
      <c r="B125" s="12"/>
      <c r="C125" s="12"/>
      <c r="D125" s="12"/>
      <c r="E125" s="13"/>
      <c r="F125" s="3" t="s">
        <v>186</v>
      </c>
      <c r="G125" s="3" t="s">
        <v>129</v>
      </c>
      <c r="H125" s="3" t="s">
        <v>182</v>
      </c>
      <c r="I125" s="3" t="n">
        <v>124</v>
      </c>
      <c r="J125" s="15"/>
      <c r="K125" s="15"/>
    </row>
    <row r="126" customFormat="false" ht="15" hidden="false" customHeight="false" outlineLevel="0" collapsed="false">
      <c r="A126" s="12"/>
      <c r="B126" s="12"/>
      <c r="C126" s="12"/>
      <c r="D126" s="12"/>
      <c r="E126" s="13"/>
      <c r="F126" s="3" t="s">
        <v>187</v>
      </c>
      <c r="G126" s="3" t="s">
        <v>129</v>
      </c>
      <c r="H126" s="3" t="s">
        <v>182</v>
      </c>
      <c r="I126" s="3" t="n">
        <v>125</v>
      </c>
      <c r="J126" s="15"/>
      <c r="K126" s="15"/>
    </row>
    <row r="127" customFormat="false" ht="15" hidden="false" customHeight="false" outlineLevel="0" collapsed="false">
      <c r="A127" s="12"/>
      <c r="B127" s="12"/>
      <c r="C127" s="12"/>
      <c r="D127" s="12"/>
      <c r="E127" s="13"/>
      <c r="F127" s="3" t="s">
        <v>188</v>
      </c>
      <c r="G127" s="3" t="s">
        <v>129</v>
      </c>
      <c r="H127" s="3" t="s">
        <v>182</v>
      </c>
      <c r="I127" s="3" t="n">
        <v>126</v>
      </c>
      <c r="J127" s="15"/>
      <c r="K127" s="15"/>
    </row>
    <row r="128" customFormat="false" ht="15" hidden="false" customHeight="false" outlineLevel="0" collapsed="false">
      <c r="A128" s="12"/>
      <c r="B128" s="12"/>
      <c r="C128" s="12"/>
      <c r="D128" s="12"/>
      <c r="E128" s="13"/>
      <c r="F128" s="3" t="s">
        <v>189</v>
      </c>
      <c r="G128" s="3" t="s">
        <v>129</v>
      </c>
      <c r="H128" s="3" t="s">
        <v>182</v>
      </c>
      <c r="I128" s="3" t="n">
        <v>127</v>
      </c>
      <c r="J128" s="15"/>
      <c r="K128" s="15"/>
    </row>
    <row r="129" customFormat="false" ht="15" hidden="false" customHeight="false" outlineLevel="0" collapsed="false">
      <c r="A129" s="12"/>
      <c r="B129" s="12"/>
      <c r="C129" s="12"/>
      <c r="D129" s="12"/>
      <c r="E129" s="13"/>
      <c r="F129" s="3" t="s">
        <v>190</v>
      </c>
      <c r="G129" s="3" t="s">
        <v>129</v>
      </c>
      <c r="H129" s="3" t="s">
        <v>182</v>
      </c>
      <c r="I129" s="3" t="n">
        <v>128</v>
      </c>
      <c r="J129" s="15"/>
      <c r="K129" s="15"/>
    </row>
    <row r="130" customFormat="false" ht="15" hidden="false" customHeight="false" outlineLevel="0" collapsed="false">
      <c r="A130" s="12"/>
      <c r="B130" s="12"/>
      <c r="C130" s="12"/>
      <c r="D130" s="12"/>
      <c r="E130" s="13"/>
      <c r="F130" s="3" t="s">
        <v>191</v>
      </c>
      <c r="G130" s="3" t="s">
        <v>129</v>
      </c>
      <c r="H130" s="3" t="s">
        <v>182</v>
      </c>
      <c r="I130" s="3" t="n">
        <v>129</v>
      </c>
      <c r="J130" s="15"/>
      <c r="K130" s="15"/>
    </row>
    <row r="131" customFormat="false" ht="15" hidden="false" customHeight="false" outlineLevel="0" collapsed="false">
      <c r="A131" s="12"/>
      <c r="B131" s="12"/>
      <c r="C131" s="12"/>
      <c r="D131" s="12"/>
      <c r="E131" s="13"/>
      <c r="F131" s="3" t="s">
        <v>192</v>
      </c>
      <c r="G131" s="3" t="s">
        <v>129</v>
      </c>
      <c r="H131" s="3" t="s">
        <v>182</v>
      </c>
      <c r="I131" s="3" t="n">
        <v>130</v>
      </c>
      <c r="J131" s="15"/>
      <c r="K131" s="15"/>
    </row>
    <row r="132" customFormat="false" ht="15" hidden="false" customHeight="false" outlineLevel="0" collapsed="false">
      <c r="A132" s="12"/>
      <c r="B132" s="12"/>
      <c r="C132" s="12"/>
      <c r="D132" s="12"/>
      <c r="E132" s="13"/>
      <c r="F132" s="3" t="s">
        <v>193</v>
      </c>
      <c r="G132" s="3" t="s">
        <v>129</v>
      </c>
      <c r="H132" s="3" t="s">
        <v>182</v>
      </c>
      <c r="I132" s="3" t="n">
        <v>131</v>
      </c>
      <c r="J132" s="15"/>
      <c r="K132" s="15"/>
    </row>
    <row r="133" customFormat="false" ht="15" hidden="false" customHeight="false" outlineLevel="0" collapsed="false">
      <c r="A133" s="12"/>
      <c r="B133" s="12"/>
      <c r="C133" s="12"/>
      <c r="D133" s="12"/>
      <c r="E133" s="13"/>
      <c r="F133" s="3" t="s">
        <v>194</v>
      </c>
      <c r="G133" s="3" t="s">
        <v>129</v>
      </c>
      <c r="H133" s="3" t="s">
        <v>182</v>
      </c>
      <c r="I133" s="3" t="n">
        <v>132</v>
      </c>
      <c r="J133" s="15"/>
      <c r="K133" s="15"/>
    </row>
    <row r="134" customFormat="false" ht="15" hidden="false" customHeight="false" outlineLevel="0" collapsed="false">
      <c r="A134" s="12"/>
      <c r="B134" s="12"/>
      <c r="C134" s="12"/>
      <c r="D134" s="12"/>
      <c r="E134" s="13"/>
      <c r="F134" s="3" t="s">
        <v>195</v>
      </c>
      <c r="G134" s="3" t="s">
        <v>129</v>
      </c>
      <c r="H134" s="3" t="s">
        <v>182</v>
      </c>
      <c r="I134" s="3" t="n">
        <v>133</v>
      </c>
      <c r="J134" s="15"/>
      <c r="K134" s="15"/>
    </row>
    <row r="135" customFormat="false" ht="15" hidden="false" customHeight="false" outlineLevel="0" collapsed="false">
      <c r="A135" s="12"/>
      <c r="B135" s="12"/>
      <c r="C135" s="12"/>
      <c r="D135" s="12"/>
      <c r="E135" s="13"/>
      <c r="F135" s="3" t="s">
        <v>196</v>
      </c>
      <c r="G135" s="3" t="s">
        <v>129</v>
      </c>
      <c r="H135" s="3" t="s">
        <v>182</v>
      </c>
      <c r="I135" s="3" t="n">
        <v>134</v>
      </c>
      <c r="J135" s="15"/>
      <c r="K135" s="15"/>
    </row>
    <row r="136" customFormat="false" ht="15" hidden="false" customHeight="false" outlineLevel="0" collapsed="false">
      <c r="A136" s="12"/>
      <c r="B136" s="12"/>
      <c r="C136" s="12"/>
      <c r="D136" s="12"/>
      <c r="E136" s="13"/>
      <c r="F136" s="3" t="s">
        <v>197</v>
      </c>
      <c r="G136" s="3" t="s">
        <v>129</v>
      </c>
      <c r="H136" s="3" t="s">
        <v>182</v>
      </c>
      <c r="I136" s="3" t="n">
        <v>135</v>
      </c>
      <c r="J136" s="15"/>
      <c r="K136" s="15"/>
    </row>
    <row r="137" customFormat="false" ht="15" hidden="false" customHeight="false" outlineLevel="0" collapsed="false">
      <c r="A137" s="12"/>
      <c r="B137" s="12"/>
      <c r="C137" s="12"/>
      <c r="D137" s="12"/>
      <c r="E137" s="13"/>
      <c r="F137" s="3" t="s">
        <v>198</v>
      </c>
      <c r="G137" s="3" t="s">
        <v>129</v>
      </c>
      <c r="H137" s="3" t="s">
        <v>182</v>
      </c>
      <c r="I137" s="3" t="n">
        <v>136</v>
      </c>
      <c r="J137" s="15"/>
      <c r="K137" s="15"/>
    </row>
    <row r="138" customFormat="false" ht="15" hidden="false" customHeight="false" outlineLevel="0" collapsed="false">
      <c r="A138" s="12"/>
      <c r="B138" s="12"/>
      <c r="C138" s="12"/>
      <c r="D138" s="12"/>
      <c r="E138" s="13"/>
      <c r="F138" s="3" t="s">
        <v>199</v>
      </c>
      <c r="G138" s="3" t="s">
        <v>129</v>
      </c>
      <c r="H138" s="3" t="s">
        <v>182</v>
      </c>
      <c r="I138" s="3" t="n">
        <v>137</v>
      </c>
      <c r="J138" s="15"/>
      <c r="K138" s="15"/>
    </row>
    <row r="139" customFormat="false" ht="15" hidden="false" customHeight="false" outlineLevel="0" collapsed="false">
      <c r="A139" s="12"/>
      <c r="B139" s="12"/>
      <c r="C139" s="12"/>
      <c r="D139" s="12"/>
      <c r="E139" s="13"/>
      <c r="F139" s="3" t="s">
        <v>200</v>
      </c>
      <c r="G139" s="3" t="s">
        <v>129</v>
      </c>
      <c r="H139" s="3" t="s">
        <v>182</v>
      </c>
      <c r="I139" s="3" t="n">
        <v>138</v>
      </c>
      <c r="J139" s="15"/>
      <c r="K139" s="15"/>
    </row>
    <row r="140" customFormat="false" ht="15" hidden="false" customHeight="false" outlineLevel="0" collapsed="false">
      <c r="A140" s="12"/>
      <c r="B140" s="12"/>
      <c r="C140" s="12"/>
      <c r="D140" s="12"/>
      <c r="E140" s="13"/>
      <c r="F140" s="3" t="s">
        <v>201</v>
      </c>
      <c r="G140" s="3" t="s">
        <v>129</v>
      </c>
      <c r="H140" s="3" t="s">
        <v>182</v>
      </c>
      <c r="I140" s="3" t="n">
        <v>139</v>
      </c>
      <c r="J140" s="15"/>
      <c r="K140" s="15"/>
    </row>
    <row r="141" customFormat="false" ht="15" hidden="false" customHeight="false" outlineLevel="0" collapsed="false">
      <c r="A141" s="12"/>
      <c r="B141" s="12"/>
      <c r="C141" s="12"/>
      <c r="D141" s="12"/>
      <c r="E141" s="13"/>
      <c r="F141" s="3" t="s">
        <v>202</v>
      </c>
      <c r="G141" s="3" t="s">
        <v>129</v>
      </c>
      <c r="H141" s="3" t="s">
        <v>182</v>
      </c>
      <c r="I141" s="3" t="n">
        <v>140</v>
      </c>
      <c r="J141" s="15"/>
      <c r="K141" s="15"/>
    </row>
    <row r="142" customFormat="false" ht="15" hidden="false" customHeight="false" outlineLevel="0" collapsed="false">
      <c r="A142" s="12"/>
      <c r="B142" s="12"/>
      <c r="C142" s="12"/>
      <c r="D142" s="12"/>
      <c r="E142" s="13"/>
      <c r="F142" s="3" t="s">
        <v>203</v>
      </c>
      <c r="G142" s="3" t="s">
        <v>129</v>
      </c>
      <c r="H142" s="3" t="s">
        <v>182</v>
      </c>
      <c r="I142" s="3" t="n">
        <v>141</v>
      </c>
      <c r="J142" s="15"/>
      <c r="K142" s="15"/>
    </row>
    <row r="143" customFormat="false" ht="15" hidden="false" customHeight="false" outlineLevel="0" collapsed="false">
      <c r="A143" s="12"/>
      <c r="B143" s="12"/>
      <c r="C143" s="12"/>
      <c r="D143" s="12"/>
      <c r="E143" s="13"/>
      <c r="F143" s="3" t="s">
        <v>169</v>
      </c>
      <c r="G143" s="3" t="s">
        <v>129</v>
      </c>
      <c r="H143" s="3" t="s">
        <v>182</v>
      </c>
      <c r="I143" s="3" t="n">
        <v>142</v>
      </c>
      <c r="J143" s="15"/>
      <c r="K143" s="15"/>
    </row>
    <row r="144" customFormat="false" ht="15" hidden="false" customHeight="false" outlineLevel="0" collapsed="false">
      <c r="A144" s="12"/>
      <c r="B144" s="12"/>
      <c r="C144" s="12"/>
      <c r="D144" s="12"/>
      <c r="E144" s="13"/>
      <c r="F144" s="3" t="s">
        <v>204</v>
      </c>
      <c r="G144" s="3" t="s">
        <v>129</v>
      </c>
      <c r="H144" s="3" t="s">
        <v>182</v>
      </c>
      <c r="I144" s="3" t="n">
        <v>143</v>
      </c>
      <c r="J144" s="15"/>
      <c r="K144" s="15"/>
    </row>
    <row r="145" customFormat="false" ht="15" hidden="false" customHeight="false" outlineLevel="0" collapsed="false">
      <c r="A145" s="12"/>
      <c r="B145" s="12"/>
      <c r="C145" s="12"/>
      <c r="D145" s="12"/>
      <c r="E145" s="13"/>
      <c r="F145" s="3" t="s">
        <v>171</v>
      </c>
      <c r="G145" s="3" t="s">
        <v>129</v>
      </c>
      <c r="H145" s="3" t="s">
        <v>182</v>
      </c>
      <c r="I145" s="3" t="n">
        <v>144</v>
      </c>
      <c r="J145" s="15"/>
      <c r="K145" s="15"/>
    </row>
    <row r="146" customFormat="false" ht="15" hidden="false" customHeight="false" outlineLevel="0" collapsed="false">
      <c r="A146" s="12"/>
      <c r="B146" s="12"/>
      <c r="C146" s="12"/>
      <c r="D146" s="12"/>
      <c r="E146" s="13"/>
      <c r="F146" s="3" t="s">
        <v>205</v>
      </c>
      <c r="G146" s="3" t="s">
        <v>129</v>
      </c>
      <c r="H146" s="3" t="s">
        <v>206</v>
      </c>
      <c r="I146" s="3" t="n">
        <v>145</v>
      </c>
      <c r="J146" s="15"/>
      <c r="K146" s="15"/>
    </row>
    <row r="147" customFormat="false" ht="15" hidden="false" customHeight="false" outlineLevel="0" collapsed="false">
      <c r="A147" s="12"/>
      <c r="B147" s="12"/>
      <c r="C147" s="12"/>
      <c r="D147" s="12"/>
      <c r="E147" s="13"/>
      <c r="F147" s="3" t="s">
        <v>207</v>
      </c>
      <c r="G147" s="3" t="s">
        <v>129</v>
      </c>
      <c r="H147" s="3" t="s">
        <v>208</v>
      </c>
      <c r="I147" s="3" t="n">
        <v>146</v>
      </c>
      <c r="J147" s="15"/>
      <c r="K147" s="15"/>
    </row>
    <row r="148" customFormat="false" ht="15" hidden="false" customHeight="false" outlineLevel="0" collapsed="false">
      <c r="A148" s="12"/>
      <c r="B148" s="12"/>
      <c r="C148" s="12"/>
      <c r="D148" s="12"/>
      <c r="E148" s="13"/>
      <c r="F148" s="3" t="s">
        <v>209</v>
      </c>
      <c r="G148" s="3" t="s">
        <v>129</v>
      </c>
      <c r="H148" s="3" t="s">
        <v>208</v>
      </c>
      <c r="I148" s="3" t="n">
        <v>147</v>
      </c>
      <c r="J148" s="15"/>
      <c r="K148" s="15"/>
    </row>
    <row r="149" customFormat="false" ht="15" hidden="false" customHeight="false" outlineLevel="0" collapsed="false">
      <c r="A149" s="12"/>
      <c r="B149" s="12"/>
      <c r="C149" s="12"/>
      <c r="D149" s="12"/>
      <c r="E149" s="13"/>
      <c r="F149" s="3" t="s">
        <v>210</v>
      </c>
      <c r="G149" s="3" t="s">
        <v>129</v>
      </c>
      <c r="H149" s="3" t="s">
        <v>208</v>
      </c>
      <c r="I149" s="3" t="n">
        <v>148</v>
      </c>
      <c r="J149" s="15"/>
      <c r="K149" s="15"/>
    </row>
    <row r="150" customFormat="false" ht="15" hidden="false" customHeight="false" outlineLevel="0" collapsed="false">
      <c r="A150" s="12"/>
      <c r="B150" s="12"/>
      <c r="C150" s="12"/>
      <c r="D150" s="12"/>
      <c r="E150" s="13"/>
      <c r="F150" s="3" t="s">
        <v>211</v>
      </c>
      <c r="G150" s="3" t="s">
        <v>129</v>
      </c>
      <c r="H150" s="3" t="s">
        <v>208</v>
      </c>
      <c r="I150" s="3" t="n">
        <v>149</v>
      </c>
      <c r="J150" s="15"/>
      <c r="K150" s="15"/>
    </row>
    <row r="151" customFormat="false" ht="15" hidden="false" customHeight="false" outlineLevel="0" collapsed="false">
      <c r="A151" s="12"/>
      <c r="B151" s="12"/>
      <c r="C151" s="12"/>
      <c r="D151" s="12"/>
      <c r="E151" s="13"/>
      <c r="F151" s="3" t="s">
        <v>212</v>
      </c>
      <c r="G151" s="3" t="s">
        <v>129</v>
      </c>
      <c r="H151" s="3" t="s">
        <v>208</v>
      </c>
      <c r="I151" s="3" t="n">
        <v>150</v>
      </c>
      <c r="J151" s="15"/>
      <c r="K151" s="15"/>
    </row>
    <row r="152" customFormat="false" ht="15" hidden="false" customHeight="false" outlineLevel="0" collapsed="false">
      <c r="A152" s="12"/>
      <c r="B152" s="12"/>
      <c r="C152" s="12"/>
      <c r="D152" s="12"/>
      <c r="E152" s="13"/>
      <c r="F152" s="3" t="s">
        <v>213</v>
      </c>
      <c r="G152" s="3" t="s">
        <v>129</v>
      </c>
      <c r="H152" s="3" t="s">
        <v>208</v>
      </c>
      <c r="I152" s="3" t="n">
        <v>151</v>
      </c>
      <c r="J152" s="15"/>
      <c r="K152" s="15"/>
    </row>
    <row r="153" customFormat="false" ht="15" hidden="false" customHeight="false" outlineLevel="0" collapsed="false">
      <c r="A153" s="12"/>
      <c r="B153" s="12"/>
      <c r="C153" s="12"/>
      <c r="D153" s="12"/>
      <c r="E153" s="13"/>
      <c r="F153" s="3" t="s">
        <v>214</v>
      </c>
      <c r="G153" s="3" t="s">
        <v>129</v>
      </c>
      <c r="H153" s="3" t="s">
        <v>208</v>
      </c>
      <c r="I153" s="3" t="n">
        <v>152</v>
      </c>
      <c r="J153" s="15"/>
      <c r="K153" s="15"/>
    </row>
    <row r="154" customFormat="false" ht="15" hidden="false" customHeight="false" outlineLevel="0" collapsed="false">
      <c r="A154" s="12"/>
      <c r="B154" s="12"/>
      <c r="C154" s="12"/>
      <c r="D154" s="12"/>
      <c r="E154" s="13"/>
      <c r="F154" s="3" t="s">
        <v>215</v>
      </c>
      <c r="G154" s="3" t="s">
        <v>129</v>
      </c>
      <c r="H154" s="3" t="s">
        <v>208</v>
      </c>
      <c r="I154" s="3" t="n">
        <v>153</v>
      </c>
      <c r="J154" s="15"/>
      <c r="K154" s="15"/>
    </row>
    <row r="155" customFormat="false" ht="15" hidden="false" customHeight="false" outlineLevel="0" collapsed="false">
      <c r="A155" s="12"/>
      <c r="B155" s="12"/>
      <c r="C155" s="12"/>
      <c r="D155" s="12"/>
      <c r="E155" s="13"/>
      <c r="F155" s="3" t="s">
        <v>216</v>
      </c>
      <c r="G155" s="3" t="s">
        <v>129</v>
      </c>
      <c r="H155" s="3" t="s">
        <v>208</v>
      </c>
      <c r="I155" s="3" t="n">
        <v>154</v>
      </c>
      <c r="J155" s="15"/>
      <c r="K155" s="15"/>
    </row>
    <row r="156" customFormat="false" ht="15" hidden="false" customHeight="false" outlineLevel="0" collapsed="false">
      <c r="A156" s="12"/>
      <c r="B156" s="12"/>
      <c r="C156" s="12"/>
      <c r="D156" s="12"/>
      <c r="E156" s="13"/>
      <c r="F156" s="3" t="s">
        <v>217</v>
      </c>
      <c r="G156" s="3" t="s">
        <v>129</v>
      </c>
      <c r="H156" s="3" t="s">
        <v>218</v>
      </c>
      <c r="I156" s="3" t="n">
        <v>155</v>
      </c>
      <c r="J156" s="15"/>
      <c r="K156" s="15"/>
    </row>
    <row r="157" customFormat="false" ht="15" hidden="false" customHeight="false" outlineLevel="0" collapsed="false">
      <c r="A157" s="12"/>
      <c r="B157" s="12"/>
      <c r="C157" s="12"/>
      <c r="D157" s="12"/>
      <c r="E157" s="13"/>
      <c r="F157" s="3" t="s">
        <v>219</v>
      </c>
      <c r="G157" s="3" t="s">
        <v>129</v>
      </c>
      <c r="H157" s="3" t="s">
        <v>218</v>
      </c>
      <c r="I157" s="3" t="n">
        <v>156</v>
      </c>
      <c r="J157" s="15"/>
      <c r="K157" s="15"/>
    </row>
    <row r="158" customFormat="false" ht="15" hidden="false" customHeight="false" outlineLevel="0" collapsed="false">
      <c r="A158" s="12"/>
      <c r="B158" s="12"/>
      <c r="C158" s="12"/>
      <c r="D158" s="12"/>
      <c r="E158" s="13"/>
      <c r="F158" s="3" t="s">
        <v>220</v>
      </c>
      <c r="G158" s="3" t="s">
        <v>129</v>
      </c>
      <c r="H158" s="3" t="s">
        <v>218</v>
      </c>
      <c r="I158" s="3" t="n">
        <v>157</v>
      </c>
      <c r="J158" s="15"/>
      <c r="K158" s="15"/>
    </row>
    <row r="159" customFormat="false" ht="15" hidden="false" customHeight="false" outlineLevel="0" collapsed="false">
      <c r="A159" s="12"/>
      <c r="B159" s="12"/>
      <c r="C159" s="12"/>
      <c r="D159" s="12"/>
      <c r="E159" s="13"/>
      <c r="F159" s="3" t="s">
        <v>221</v>
      </c>
      <c r="G159" s="3" t="s">
        <v>129</v>
      </c>
      <c r="H159" s="3" t="s">
        <v>218</v>
      </c>
      <c r="I159" s="3" t="n">
        <v>158</v>
      </c>
      <c r="J159" s="15"/>
      <c r="K159" s="15"/>
    </row>
    <row r="160" customFormat="false" ht="15" hidden="false" customHeight="false" outlineLevel="0" collapsed="false">
      <c r="A160" s="12"/>
      <c r="B160" s="12"/>
      <c r="C160" s="12"/>
      <c r="D160" s="12"/>
      <c r="E160" s="13"/>
      <c r="F160" s="3" t="s">
        <v>222</v>
      </c>
      <c r="G160" s="3" t="s">
        <v>129</v>
      </c>
      <c r="H160" s="3" t="s">
        <v>218</v>
      </c>
      <c r="I160" s="3" t="n">
        <v>159</v>
      </c>
      <c r="J160" s="15"/>
      <c r="K160" s="15"/>
    </row>
    <row r="161" customFormat="false" ht="15" hidden="false" customHeight="false" outlineLevel="0" collapsed="false">
      <c r="A161" s="12"/>
      <c r="B161" s="12"/>
      <c r="C161" s="12"/>
      <c r="D161" s="12"/>
      <c r="E161" s="13"/>
      <c r="F161" s="3" t="s">
        <v>223</v>
      </c>
      <c r="G161" s="3" t="s">
        <v>129</v>
      </c>
      <c r="H161" s="3" t="s">
        <v>218</v>
      </c>
      <c r="I161" s="3" t="n">
        <v>160</v>
      </c>
      <c r="J161" s="15"/>
      <c r="K161" s="15"/>
    </row>
    <row r="162" customFormat="false" ht="15" hidden="false" customHeight="false" outlineLevel="0" collapsed="false">
      <c r="A162" s="12"/>
      <c r="B162" s="12"/>
      <c r="C162" s="12"/>
      <c r="D162" s="12"/>
      <c r="E162" s="13"/>
      <c r="F162" s="3" t="s">
        <v>224</v>
      </c>
      <c r="G162" s="3" t="s">
        <v>129</v>
      </c>
      <c r="H162" s="3" t="s">
        <v>225</v>
      </c>
      <c r="I162" s="3" t="n">
        <v>161</v>
      </c>
      <c r="J162" s="15"/>
      <c r="K162" s="15"/>
    </row>
    <row r="163" customFormat="false" ht="15" hidden="false" customHeight="false" outlineLevel="0" collapsed="false">
      <c r="A163" s="12"/>
      <c r="B163" s="12"/>
      <c r="C163" s="12"/>
      <c r="D163" s="12"/>
      <c r="E163" s="13"/>
      <c r="F163" s="3" t="s">
        <v>226</v>
      </c>
      <c r="G163" s="3" t="s">
        <v>129</v>
      </c>
      <c r="H163" s="3" t="s">
        <v>227</v>
      </c>
      <c r="I163" s="3" t="n">
        <v>162</v>
      </c>
      <c r="J163" s="15"/>
      <c r="K163" s="15"/>
    </row>
    <row r="164" customFormat="false" ht="15" hidden="false" customHeight="false" outlineLevel="0" collapsed="false">
      <c r="A164" s="12"/>
      <c r="B164" s="12"/>
      <c r="C164" s="12"/>
      <c r="D164" s="12"/>
      <c r="E164" s="13"/>
      <c r="F164" s="3" t="s">
        <v>228</v>
      </c>
      <c r="G164" s="3" t="s">
        <v>129</v>
      </c>
      <c r="H164" s="3" t="s">
        <v>227</v>
      </c>
      <c r="I164" s="3" t="n">
        <v>169</v>
      </c>
      <c r="J164" s="15"/>
      <c r="K164" s="15"/>
    </row>
    <row r="165" customFormat="false" ht="15" hidden="false" customHeight="false" outlineLevel="0" collapsed="false">
      <c r="A165" s="12"/>
      <c r="B165" s="12"/>
      <c r="C165" s="12"/>
      <c r="D165" s="12"/>
      <c r="E165" s="13"/>
      <c r="F165" s="3" t="s">
        <v>229</v>
      </c>
      <c r="G165" s="3" t="s">
        <v>129</v>
      </c>
      <c r="H165" s="3" t="s">
        <v>227</v>
      </c>
      <c r="I165" s="3" t="n">
        <v>170</v>
      </c>
      <c r="J165" s="15"/>
      <c r="K165" s="15"/>
    </row>
    <row r="166" customFormat="false" ht="15" hidden="false" customHeight="false" outlineLevel="0" collapsed="false">
      <c r="A166" s="12"/>
      <c r="B166" s="12"/>
      <c r="C166" s="12"/>
      <c r="D166" s="12"/>
      <c r="E166" s="13"/>
      <c r="F166" s="3" t="s">
        <v>230</v>
      </c>
      <c r="G166" s="3" t="s">
        <v>129</v>
      </c>
      <c r="H166" s="3" t="s">
        <v>227</v>
      </c>
      <c r="I166" s="3" t="n">
        <v>171</v>
      </c>
      <c r="J166" s="15"/>
      <c r="K166" s="15"/>
    </row>
    <row r="167" customFormat="false" ht="15" hidden="false" customHeight="false" outlineLevel="0" collapsed="false">
      <c r="A167" s="12"/>
      <c r="B167" s="12"/>
      <c r="C167" s="12"/>
      <c r="D167" s="12"/>
      <c r="E167" s="13"/>
      <c r="F167" s="3" t="s">
        <v>231</v>
      </c>
      <c r="G167" s="3" t="s">
        <v>129</v>
      </c>
      <c r="H167" s="3" t="s">
        <v>227</v>
      </c>
      <c r="I167" s="3" t="n">
        <v>172</v>
      </c>
      <c r="J167" s="15"/>
      <c r="K167" s="15"/>
    </row>
    <row r="168" customFormat="false" ht="15" hidden="false" customHeight="false" outlineLevel="0" collapsed="false">
      <c r="A168" s="12"/>
      <c r="B168" s="12"/>
      <c r="C168" s="12"/>
      <c r="D168" s="12"/>
      <c r="E168" s="13"/>
      <c r="F168" s="3" t="s">
        <v>232</v>
      </c>
      <c r="G168" s="3" t="s">
        <v>129</v>
      </c>
      <c r="H168" s="3" t="s">
        <v>227</v>
      </c>
      <c r="I168" s="3" t="n">
        <v>173</v>
      </c>
      <c r="J168" s="15"/>
      <c r="K168" s="15"/>
    </row>
    <row r="169" customFormat="false" ht="15" hidden="false" customHeight="false" outlineLevel="0" collapsed="false">
      <c r="A169" s="12"/>
      <c r="B169" s="12"/>
      <c r="C169" s="12"/>
      <c r="D169" s="12"/>
      <c r="E169" s="13"/>
      <c r="F169" s="3" t="s">
        <v>233</v>
      </c>
      <c r="G169" s="3" t="s">
        <v>129</v>
      </c>
      <c r="H169" s="3" t="s">
        <v>227</v>
      </c>
      <c r="I169" s="3" t="n">
        <v>174</v>
      </c>
      <c r="J169" s="15"/>
      <c r="K169" s="15"/>
    </row>
    <row r="170" customFormat="false" ht="15" hidden="false" customHeight="false" outlineLevel="0" collapsed="false">
      <c r="A170" s="12"/>
      <c r="B170" s="12"/>
      <c r="C170" s="12"/>
      <c r="D170" s="12"/>
      <c r="E170" s="13"/>
      <c r="F170" s="3" t="s">
        <v>234</v>
      </c>
      <c r="G170" s="3" t="s">
        <v>129</v>
      </c>
      <c r="H170" s="3" t="s">
        <v>227</v>
      </c>
      <c r="I170" s="3" t="n">
        <v>175</v>
      </c>
      <c r="J170" s="15"/>
      <c r="K170" s="15"/>
    </row>
    <row r="171" customFormat="false" ht="15" hidden="false" customHeight="false" outlineLevel="0" collapsed="false">
      <c r="A171" s="12"/>
      <c r="B171" s="12"/>
      <c r="C171" s="12"/>
      <c r="D171" s="12"/>
      <c r="E171" s="13"/>
      <c r="F171" s="3" t="s">
        <v>235</v>
      </c>
      <c r="G171" s="3" t="s">
        <v>129</v>
      </c>
      <c r="H171" s="3" t="s">
        <v>227</v>
      </c>
      <c r="I171" s="3" t="n">
        <v>176</v>
      </c>
      <c r="J171" s="15"/>
      <c r="K171" s="15"/>
    </row>
    <row r="172" customFormat="false" ht="15" hidden="false" customHeight="false" outlineLevel="0" collapsed="false">
      <c r="A172" s="12"/>
      <c r="B172" s="12"/>
      <c r="C172" s="12"/>
      <c r="D172" s="12"/>
      <c r="E172" s="13"/>
      <c r="F172" s="3" t="s">
        <v>236</v>
      </c>
      <c r="G172" s="3" t="s">
        <v>129</v>
      </c>
      <c r="H172" s="3" t="s">
        <v>227</v>
      </c>
      <c r="I172" s="3" t="n">
        <v>177</v>
      </c>
      <c r="J172" s="15"/>
      <c r="K172" s="15"/>
    </row>
    <row r="173" customFormat="false" ht="15" hidden="false" customHeight="false" outlineLevel="0" collapsed="false">
      <c r="A173" s="12"/>
      <c r="B173" s="12"/>
      <c r="C173" s="12"/>
      <c r="D173" s="12"/>
      <c r="E173" s="13"/>
      <c r="F173" s="3" t="s">
        <v>237</v>
      </c>
      <c r="G173" s="3" t="s">
        <v>129</v>
      </c>
      <c r="H173" s="3" t="s">
        <v>227</v>
      </c>
      <c r="I173" s="3" t="n">
        <v>178</v>
      </c>
      <c r="J173" s="15"/>
      <c r="K173" s="15"/>
    </row>
    <row r="174" customFormat="false" ht="15" hidden="false" customHeight="false" outlineLevel="0" collapsed="false">
      <c r="A174" s="12"/>
      <c r="B174" s="12"/>
      <c r="C174" s="12"/>
      <c r="D174" s="12"/>
      <c r="E174" s="13"/>
      <c r="F174" s="3" t="s">
        <v>238</v>
      </c>
      <c r="G174" s="3" t="s">
        <v>129</v>
      </c>
      <c r="H174" s="3" t="s">
        <v>227</v>
      </c>
      <c r="I174" s="3" t="n">
        <v>179</v>
      </c>
      <c r="J174" s="15"/>
      <c r="K174" s="15"/>
    </row>
    <row r="175" customFormat="false" ht="15" hidden="false" customHeight="false" outlineLevel="0" collapsed="false">
      <c r="A175" s="12"/>
      <c r="B175" s="12"/>
      <c r="C175" s="12"/>
      <c r="D175" s="12"/>
      <c r="E175" s="13"/>
      <c r="F175" s="3" t="s">
        <v>239</v>
      </c>
      <c r="G175" s="3" t="s">
        <v>129</v>
      </c>
      <c r="H175" s="3" t="s">
        <v>227</v>
      </c>
      <c r="I175" s="3" t="n">
        <v>180</v>
      </c>
      <c r="J175" s="15"/>
      <c r="K175" s="15"/>
    </row>
    <row r="176" customFormat="false" ht="15" hidden="false" customHeight="false" outlineLevel="0" collapsed="false">
      <c r="A176" s="12"/>
      <c r="B176" s="12"/>
      <c r="C176" s="12"/>
      <c r="D176" s="12"/>
      <c r="E176" s="13"/>
      <c r="F176" s="3" t="s">
        <v>240</v>
      </c>
      <c r="G176" s="3" t="s">
        <v>129</v>
      </c>
      <c r="H176" s="3" t="s">
        <v>227</v>
      </c>
      <c r="I176" s="3" t="n">
        <v>181</v>
      </c>
      <c r="J176" s="15"/>
      <c r="K176" s="15"/>
    </row>
    <row r="177" customFormat="false" ht="15" hidden="false" customHeight="false" outlineLevel="0" collapsed="false">
      <c r="A177" s="12"/>
      <c r="B177" s="12"/>
      <c r="C177" s="12"/>
      <c r="D177" s="12"/>
      <c r="E177" s="13"/>
      <c r="F177" s="3" t="s">
        <v>241</v>
      </c>
      <c r="G177" s="3" t="s">
        <v>129</v>
      </c>
      <c r="H177" s="3" t="s">
        <v>227</v>
      </c>
      <c r="I177" s="3" t="n">
        <v>182</v>
      </c>
      <c r="J177" s="15"/>
      <c r="K177" s="15"/>
    </row>
    <row r="178" customFormat="false" ht="15" hidden="false" customHeight="false" outlineLevel="0" collapsed="false">
      <c r="A178" s="12"/>
      <c r="B178" s="12"/>
      <c r="C178" s="12"/>
      <c r="D178" s="12"/>
      <c r="E178" s="13"/>
      <c r="F178" s="3" t="s">
        <v>242</v>
      </c>
      <c r="G178" s="3" t="s">
        <v>243</v>
      </c>
      <c r="H178" s="3" t="s">
        <v>182</v>
      </c>
      <c r="I178" s="3" t="n">
        <v>183</v>
      </c>
      <c r="J178" s="15"/>
      <c r="K178" s="15"/>
    </row>
    <row r="179" customFormat="false" ht="15" hidden="false" customHeight="false" outlineLevel="0" collapsed="false">
      <c r="A179" s="12"/>
      <c r="B179" s="12"/>
      <c r="C179" s="12"/>
      <c r="D179" s="12"/>
      <c r="E179" s="13"/>
      <c r="F179" s="3" t="s">
        <v>244</v>
      </c>
      <c r="G179" s="3" t="s">
        <v>243</v>
      </c>
      <c r="H179" s="3" t="s">
        <v>182</v>
      </c>
      <c r="I179" s="3" t="n">
        <v>184</v>
      </c>
      <c r="J179" s="15"/>
      <c r="K179" s="15"/>
    </row>
    <row r="180" customFormat="false" ht="15" hidden="false" customHeight="false" outlineLevel="0" collapsed="false">
      <c r="A180" s="12"/>
      <c r="B180" s="12"/>
      <c r="C180" s="12"/>
      <c r="D180" s="12"/>
      <c r="E180" s="13"/>
      <c r="F180" s="3" t="s">
        <v>245</v>
      </c>
      <c r="G180" s="3" t="s">
        <v>243</v>
      </c>
      <c r="H180" s="3" t="s">
        <v>182</v>
      </c>
      <c r="I180" s="3" t="n">
        <v>185</v>
      </c>
      <c r="J180" s="15"/>
      <c r="K180" s="15"/>
    </row>
    <row r="181" customFormat="false" ht="15" hidden="false" customHeight="false" outlineLevel="0" collapsed="false">
      <c r="A181" s="12"/>
      <c r="B181" s="12"/>
      <c r="C181" s="12"/>
      <c r="D181" s="12"/>
      <c r="E181" s="13"/>
      <c r="F181" s="3" t="s">
        <v>246</v>
      </c>
      <c r="G181" s="3" t="s">
        <v>243</v>
      </c>
      <c r="H181" s="3" t="s">
        <v>182</v>
      </c>
      <c r="I181" s="3" t="n">
        <v>186</v>
      </c>
      <c r="J181" s="15"/>
      <c r="K181" s="15"/>
    </row>
    <row r="182" customFormat="false" ht="15" hidden="false" customHeight="false" outlineLevel="0" collapsed="false">
      <c r="A182" s="12"/>
      <c r="B182" s="12"/>
      <c r="C182" s="12"/>
      <c r="D182" s="12"/>
      <c r="E182" s="13"/>
      <c r="F182" s="3" t="s">
        <v>247</v>
      </c>
      <c r="G182" s="3" t="s">
        <v>243</v>
      </c>
      <c r="H182" s="3" t="s">
        <v>182</v>
      </c>
      <c r="I182" s="3" t="n">
        <v>187</v>
      </c>
      <c r="J182" s="15"/>
      <c r="K182" s="15"/>
    </row>
    <row r="183" customFormat="false" ht="15" hidden="false" customHeight="false" outlineLevel="0" collapsed="false">
      <c r="A183" s="12"/>
      <c r="B183" s="12"/>
      <c r="C183" s="12"/>
      <c r="D183" s="12"/>
      <c r="E183" s="13"/>
      <c r="F183" s="3" t="s">
        <v>171</v>
      </c>
      <c r="G183" s="3" t="s">
        <v>243</v>
      </c>
      <c r="H183" s="3" t="s">
        <v>182</v>
      </c>
      <c r="I183" s="3" t="n">
        <v>188</v>
      </c>
      <c r="J183" s="15"/>
      <c r="K183" s="15"/>
    </row>
    <row r="184" customFormat="false" ht="15" hidden="false" customHeight="false" outlineLevel="0" collapsed="false">
      <c r="A184" s="12"/>
      <c r="B184" s="12"/>
      <c r="C184" s="12"/>
      <c r="D184" s="12"/>
      <c r="E184" s="13"/>
      <c r="F184" s="3" t="s">
        <v>248</v>
      </c>
      <c r="G184" s="3" t="s">
        <v>243</v>
      </c>
      <c r="H184" s="3" t="s">
        <v>182</v>
      </c>
      <c r="I184" s="3" t="n">
        <v>189</v>
      </c>
      <c r="J184" s="15"/>
      <c r="K184" s="15"/>
    </row>
    <row r="185" customFormat="false" ht="15" hidden="false" customHeight="false" outlineLevel="0" collapsed="false">
      <c r="A185" s="12"/>
      <c r="B185" s="12"/>
      <c r="C185" s="12"/>
      <c r="D185" s="12"/>
      <c r="E185" s="13"/>
      <c r="F185" s="3" t="s">
        <v>249</v>
      </c>
      <c r="G185" s="3" t="s">
        <v>243</v>
      </c>
      <c r="H185" s="3" t="s">
        <v>182</v>
      </c>
      <c r="I185" s="3" t="n">
        <v>190</v>
      </c>
      <c r="J185" s="15"/>
      <c r="K185" s="15"/>
    </row>
    <row r="186" customFormat="false" ht="15" hidden="false" customHeight="false" outlineLevel="0" collapsed="false">
      <c r="A186" s="12"/>
      <c r="B186" s="12"/>
      <c r="C186" s="12"/>
      <c r="D186" s="12"/>
      <c r="E186" s="13"/>
      <c r="F186" s="3" t="s">
        <v>250</v>
      </c>
      <c r="G186" s="3" t="s">
        <v>243</v>
      </c>
      <c r="H186" s="3" t="s">
        <v>182</v>
      </c>
      <c r="I186" s="3" t="n">
        <v>191</v>
      </c>
      <c r="J186" s="15"/>
      <c r="K186" s="15"/>
    </row>
    <row r="187" customFormat="false" ht="15" hidden="false" customHeight="false" outlineLevel="0" collapsed="false">
      <c r="A187" s="12"/>
      <c r="B187" s="12"/>
      <c r="C187" s="12"/>
      <c r="D187" s="12"/>
      <c r="E187" s="13"/>
      <c r="F187" s="3" t="s">
        <v>251</v>
      </c>
      <c r="G187" s="3" t="s">
        <v>243</v>
      </c>
      <c r="H187" s="3" t="s">
        <v>182</v>
      </c>
      <c r="I187" s="3" t="n">
        <v>192</v>
      </c>
      <c r="J187" s="15"/>
      <c r="K187" s="15"/>
    </row>
    <row r="188" customFormat="false" ht="15" hidden="false" customHeight="false" outlineLevel="0" collapsed="false">
      <c r="A188" s="12"/>
      <c r="B188" s="12"/>
      <c r="C188" s="12"/>
      <c r="D188" s="12"/>
      <c r="E188" s="13"/>
      <c r="F188" s="3" t="s">
        <v>252</v>
      </c>
      <c r="G188" s="3" t="s">
        <v>243</v>
      </c>
      <c r="H188" s="3" t="s">
        <v>182</v>
      </c>
      <c r="I188" s="3" t="n">
        <v>193</v>
      </c>
      <c r="J188" s="15"/>
      <c r="K188" s="15"/>
    </row>
    <row r="189" customFormat="false" ht="15" hidden="false" customHeight="false" outlineLevel="0" collapsed="false">
      <c r="A189" s="12"/>
      <c r="B189" s="12"/>
      <c r="C189" s="12"/>
      <c r="D189" s="12"/>
      <c r="E189" s="13"/>
      <c r="F189" s="3" t="s">
        <v>251</v>
      </c>
      <c r="G189" s="3" t="s">
        <v>243</v>
      </c>
      <c r="H189" s="3" t="s">
        <v>182</v>
      </c>
      <c r="I189" s="3" t="n">
        <v>194</v>
      </c>
      <c r="J189" s="15"/>
      <c r="K189" s="15"/>
    </row>
    <row r="190" customFormat="false" ht="15" hidden="false" customHeight="false" outlineLevel="0" collapsed="false">
      <c r="A190" s="12"/>
      <c r="B190" s="12"/>
      <c r="C190" s="12"/>
      <c r="D190" s="12"/>
      <c r="E190" s="13"/>
      <c r="F190" s="3" t="s">
        <v>253</v>
      </c>
      <c r="G190" s="3" t="s">
        <v>243</v>
      </c>
      <c r="H190" s="3" t="s">
        <v>182</v>
      </c>
      <c r="I190" s="3" t="n">
        <v>195</v>
      </c>
      <c r="J190" s="15"/>
      <c r="K190" s="15"/>
    </row>
    <row r="191" customFormat="false" ht="15" hidden="false" customHeight="false" outlineLevel="0" collapsed="false">
      <c r="A191" s="12"/>
      <c r="B191" s="12"/>
      <c r="C191" s="12"/>
      <c r="D191" s="12"/>
      <c r="E191" s="13"/>
      <c r="F191" s="3" t="s">
        <v>251</v>
      </c>
      <c r="G191" s="3" t="s">
        <v>243</v>
      </c>
      <c r="H191" s="3" t="s">
        <v>182</v>
      </c>
      <c r="I191" s="3" t="n">
        <v>196</v>
      </c>
      <c r="J191" s="15"/>
      <c r="K191" s="15"/>
    </row>
    <row r="192" customFormat="false" ht="15" hidden="false" customHeight="false" outlineLevel="0" collapsed="false">
      <c r="A192" s="12"/>
      <c r="B192" s="12"/>
      <c r="C192" s="12"/>
      <c r="D192" s="12"/>
      <c r="E192" s="13"/>
      <c r="F192" s="3" t="s">
        <v>254</v>
      </c>
      <c r="G192" s="3" t="s">
        <v>243</v>
      </c>
      <c r="H192" s="3" t="s">
        <v>182</v>
      </c>
      <c r="I192" s="3" t="n">
        <v>197</v>
      </c>
      <c r="J192" s="15"/>
      <c r="K192" s="15"/>
    </row>
    <row r="193" customFormat="false" ht="15" hidden="false" customHeight="false" outlineLevel="0" collapsed="false">
      <c r="A193" s="12"/>
      <c r="B193" s="12"/>
      <c r="C193" s="12"/>
      <c r="D193" s="12"/>
      <c r="E193" s="13"/>
      <c r="F193" s="3" t="s">
        <v>251</v>
      </c>
      <c r="G193" s="3" t="s">
        <v>243</v>
      </c>
      <c r="H193" s="3" t="s">
        <v>182</v>
      </c>
      <c r="I193" s="3" t="n">
        <v>198</v>
      </c>
      <c r="J193" s="15"/>
      <c r="K193" s="15"/>
    </row>
    <row r="194" customFormat="false" ht="15" hidden="false" customHeight="false" outlineLevel="0" collapsed="false">
      <c r="A194" s="12"/>
      <c r="B194" s="12"/>
      <c r="C194" s="12"/>
      <c r="D194" s="12"/>
      <c r="E194" s="13"/>
      <c r="F194" s="3" t="s">
        <v>255</v>
      </c>
      <c r="G194" s="3" t="s">
        <v>243</v>
      </c>
      <c r="H194" s="3" t="s">
        <v>182</v>
      </c>
      <c r="I194" s="3" t="n">
        <v>199</v>
      </c>
      <c r="J194" s="15"/>
      <c r="K194" s="15"/>
    </row>
    <row r="195" customFormat="false" ht="15" hidden="false" customHeight="false" outlineLevel="0" collapsed="false">
      <c r="A195" s="12"/>
      <c r="B195" s="12"/>
      <c r="C195" s="12"/>
      <c r="D195" s="12"/>
      <c r="E195" s="13"/>
      <c r="F195" s="3" t="s">
        <v>251</v>
      </c>
      <c r="G195" s="3" t="s">
        <v>243</v>
      </c>
      <c r="H195" s="3" t="s">
        <v>182</v>
      </c>
      <c r="I195" s="3" t="n">
        <v>200</v>
      </c>
      <c r="J195" s="15"/>
      <c r="K195" s="15"/>
    </row>
    <row r="196" customFormat="false" ht="15" hidden="false" customHeight="false" outlineLevel="0" collapsed="false">
      <c r="A196" s="12"/>
      <c r="B196" s="12"/>
      <c r="C196" s="12"/>
      <c r="D196" s="12"/>
      <c r="E196" s="13"/>
      <c r="F196" s="3" t="s">
        <v>256</v>
      </c>
      <c r="G196" s="3" t="s">
        <v>243</v>
      </c>
      <c r="H196" s="3" t="s">
        <v>182</v>
      </c>
      <c r="I196" s="3" t="n">
        <v>201</v>
      </c>
      <c r="J196" s="15"/>
      <c r="K196" s="15"/>
    </row>
    <row r="197" customFormat="false" ht="15" hidden="false" customHeight="false" outlineLevel="0" collapsed="false">
      <c r="A197" s="12"/>
      <c r="B197" s="12"/>
      <c r="C197" s="12"/>
      <c r="D197" s="12"/>
      <c r="E197" s="13"/>
      <c r="F197" s="3" t="s">
        <v>257</v>
      </c>
      <c r="G197" s="3" t="s">
        <v>243</v>
      </c>
      <c r="H197" s="3" t="s">
        <v>182</v>
      </c>
      <c r="I197" s="3" t="n">
        <v>202</v>
      </c>
      <c r="J197" s="15"/>
      <c r="K197" s="15"/>
    </row>
    <row r="198" customFormat="false" ht="15" hidden="false" customHeight="false" outlineLevel="0" collapsed="false">
      <c r="A198" s="12"/>
      <c r="B198" s="12"/>
      <c r="C198" s="12"/>
      <c r="D198" s="12"/>
      <c r="E198" s="13"/>
      <c r="F198" s="3" t="s">
        <v>258</v>
      </c>
      <c r="G198" s="3" t="s">
        <v>243</v>
      </c>
      <c r="H198" s="3" t="s">
        <v>182</v>
      </c>
      <c r="I198" s="3" t="n">
        <v>203</v>
      </c>
      <c r="J198" s="15"/>
      <c r="K198" s="15"/>
    </row>
    <row r="199" customFormat="false" ht="15" hidden="false" customHeight="false" outlineLevel="0" collapsed="false">
      <c r="A199" s="12"/>
      <c r="B199" s="12"/>
      <c r="C199" s="12"/>
      <c r="D199" s="12"/>
      <c r="E199" s="13"/>
      <c r="F199" s="3" t="s">
        <v>98</v>
      </c>
      <c r="G199" s="3" t="s">
        <v>243</v>
      </c>
      <c r="H199" s="3" t="s">
        <v>182</v>
      </c>
      <c r="I199" s="3" t="n">
        <v>204</v>
      </c>
      <c r="J199" s="15"/>
      <c r="K199" s="15"/>
    </row>
    <row r="200" customFormat="false" ht="15" hidden="false" customHeight="false" outlineLevel="0" collapsed="false">
      <c r="A200" s="12"/>
      <c r="B200" s="12"/>
      <c r="C200" s="12"/>
      <c r="D200" s="12"/>
      <c r="E200" s="13"/>
      <c r="F200" s="3" t="s">
        <v>259</v>
      </c>
      <c r="G200" s="3" t="s">
        <v>243</v>
      </c>
      <c r="H200" s="3" t="s">
        <v>182</v>
      </c>
      <c r="I200" s="3" t="n">
        <v>205</v>
      </c>
      <c r="J200" s="15"/>
      <c r="K200" s="15"/>
    </row>
    <row r="201" customFormat="false" ht="15" hidden="false" customHeight="false" outlineLevel="0" collapsed="false">
      <c r="A201" s="12"/>
      <c r="B201" s="12"/>
      <c r="C201" s="12"/>
      <c r="D201" s="12"/>
      <c r="E201" s="13"/>
      <c r="F201" s="3" t="s">
        <v>98</v>
      </c>
      <c r="G201" s="3" t="s">
        <v>243</v>
      </c>
      <c r="H201" s="3" t="s">
        <v>182</v>
      </c>
      <c r="I201" s="3" t="n">
        <v>206</v>
      </c>
      <c r="J201" s="15"/>
      <c r="K201" s="15"/>
    </row>
    <row r="202" customFormat="false" ht="15" hidden="false" customHeight="false" outlineLevel="0" collapsed="false">
      <c r="A202" s="12"/>
      <c r="B202" s="12"/>
      <c r="C202" s="12"/>
      <c r="D202" s="12"/>
      <c r="E202" s="13"/>
      <c r="F202" s="3" t="s">
        <v>260</v>
      </c>
      <c r="G202" s="3" t="s">
        <v>243</v>
      </c>
      <c r="H202" s="3" t="s">
        <v>182</v>
      </c>
      <c r="I202" s="3" t="n">
        <v>207</v>
      </c>
      <c r="J202" s="15"/>
      <c r="K202" s="15"/>
    </row>
    <row r="203" customFormat="false" ht="15" hidden="false" customHeight="false" outlineLevel="0" collapsed="false">
      <c r="A203" s="12"/>
      <c r="B203" s="12"/>
      <c r="C203" s="12"/>
      <c r="D203" s="12"/>
      <c r="E203" s="13"/>
      <c r="F203" s="3" t="s">
        <v>98</v>
      </c>
      <c r="G203" s="3" t="s">
        <v>243</v>
      </c>
      <c r="H203" s="3" t="s">
        <v>182</v>
      </c>
      <c r="I203" s="3" t="n">
        <v>208</v>
      </c>
      <c r="J203" s="15"/>
      <c r="K203" s="15"/>
    </row>
    <row r="204" customFormat="false" ht="15" hidden="false" customHeight="false" outlineLevel="0" collapsed="false">
      <c r="A204" s="12"/>
      <c r="B204" s="12"/>
      <c r="C204" s="12"/>
      <c r="D204" s="12"/>
      <c r="E204" s="13"/>
      <c r="F204" s="3" t="s">
        <v>261</v>
      </c>
      <c r="G204" s="3" t="s">
        <v>243</v>
      </c>
      <c r="H204" s="3" t="s">
        <v>182</v>
      </c>
      <c r="I204" s="3" t="n">
        <v>209</v>
      </c>
      <c r="J204" s="15"/>
      <c r="K204" s="15"/>
    </row>
    <row r="205" customFormat="false" ht="15" hidden="false" customHeight="false" outlineLevel="0" collapsed="false">
      <c r="A205" s="12"/>
      <c r="B205" s="12"/>
      <c r="C205" s="12"/>
      <c r="D205" s="12"/>
      <c r="E205" s="13"/>
      <c r="F205" s="3" t="s">
        <v>98</v>
      </c>
      <c r="G205" s="3" t="s">
        <v>243</v>
      </c>
      <c r="H205" s="3" t="s">
        <v>182</v>
      </c>
      <c r="I205" s="3" t="n">
        <v>210</v>
      </c>
      <c r="J205" s="15"/>
      <c r="K205" s="15"/>
    </row>
    <row r="206" customFormat="false" ht="15" hidden="false" customHeight="false" outlineLevel="0" collapsed="false">
      <c r="A206" s="12"/>
      <c r="B206" s="12"/>
      <c r="C206" s="12"/>
      <c r="D206" s="12"/>
      <c r="E206" s="13"/>
      <c r="F206" s="3" t="s">
        <v>262</v>
      </c>
      <c r="G206" s="3" t="s">
        <v>243</v>
      </c>
      <c r="H206" s="3" t="s">
        <v>263</v>
      </c>
      <c r="I206" s="3" t="n">
        <v>211</v>
      </c>
      <c r="J206" s="15"/>
      <c r="K206" s="15"/>
    </row>
    <row r="207" customFormat="false" ht="15" hidden="false" customHeight="false" outlineLevel="0" collapsed="false">
      <c r="A207" s="12"/>
      <c r="B207" s="12"/>
      <c r="C207" s="12"/>
      <c r="D207" s="12"/>
      <c r="E207" s="13"/>
      <c r="F207" s="3" t="s">
        <v>264</v>
      </c>
      <c r="G207" s="3" t="s">
        <v>243</v>
      </c>
      <c r="H207" s="3" t="s">
        <v>263</v>
      </c>
      <c r="I207" s="3" t="n">
        <v>212</v>
      </c>
      <c r="J207" s="15"/>
      <c r="K207" s="15"/>
    </row>
    <row r="208" customFormat="false" ht="15" hidden="false" customHeight="false" outlineLevel="0" collapsed="false">
      <c r="A208" s="12"/>
      <c r="B208" s="12"/>
      <c r="C208" s="12"/>
      <c r="D208" s="12"/>
      <c r="E208" s="13"/>
      <c r="F208" s="3" t="s">
        <v>265</v>
      </c>
      <c r="G208" s="3" t="s">
        <v>243</v>
      </c>
      <c r="H208" s="3" t="s">
        <v>263</v>
      </c>
      <c r="I208" s="3" t="n">
        <v>213</v>
      </c>
      <c r="J208" s="15"/>
      <c r="K208" s="15"/>
    </row>
    <row r="209" customFormat="false" ht="15" hidden="false" customHeight="false" outlineLevel="0" collapsed="false">
      <c r="A209" s="12"/>
      <c r="B209" s="12"/>
      <c r="C209" s="12"/>
      <c r="D209" s="12"/>
      <c r="E209" s="13"/>
      <c r="F209" s="3" t="s">
        <v>266</v>
      </c>
      <c r="G209" s="3" t="s">
        <v>243</v>
      </c>
      <c r="H209" s="3" t="s">
        <v>263</v>
      </c>
      <c r="I209" s="3" t="n">
        <v>214</v>
      </c>
      <c r="J209" s="15"/>
      <c r="K209" s="15"/>
    </row>
    <row r="210" customFormat="false" ht="15" hidden="false" customHeight="false" outlineLevel="0" collapsed="false">
      <c r="A210" s="12"/>
      <c r="B210" s="12"/>
      <c r="C210" s="12"/>
      <c r="D210" s="12"/>
      <c r="E210" s="13"/>
      <c r="F210" s="3" t="s">
        <v>98</v>
      </c>
      <c r="G210" s="3" t="s">
        <v>243</v>
      </c>
      <c r="H210" s="3" t="s">
        <v>263</v>
      </c>
      <c r="I210" s="3" t="n">
        <v>215</v>
      </c>
      <c r="J210" s="15"/>
      <c r="K210" s="15"/>
    </row>
    <row r="211" customFormat="false" ht="15" hidden="false" customHeight="false" outlineLevel="0" collapsed="false">
      <c r="A211" s="12"/>
      <c r="B211" s="12"/>
      <c r="C211" s="12"/>
      <c r="D211" s="12"/>
      <c r="E211" s="13"/>
      <c r="F211" s="3" t="s">
        <v>267</v>
      </c>
      <c r="G211" s="3" t="s">
        <v>243</v>
      </c>
      <c r="H211" s="3" t="s">
        <v>263</v>
      </c>
      <c r="I211" s="3" t="n">
        <v>216</v>
      </c>
      <c r="J211" s="15"/>
      <c r="K211" s="15"/>
    </row>
    <row r="212" customFormat="false" ht="15" hidden="false" customHeight="false" outlineLevel="0" collapsed="false">
      <c r="A212" s="12"/>
      <c r="B212" s="12"/>
      <c r="C212" s="12"/>
      <c r="D212" s="12"/>
      <c r="E212" s="13"/>
      <c r="F212" s="3" t="s">
        <v>98</v>
      </c>
      <c r="G212" s="3" t="s">
        <v>243</v>
      </c>
      <c r="H212" s="3" t="s">
        <v>263</v>
      </c>
      <c r="I212" s="3" t="n">
        <v>217</v>
      </c>
      <c r="J212" s="15"/>
      <c r="K212" s="15"/>
    </row>
    <row r="213" customFormat="false" ht="15" hidden="false" customHeight="false" outlineLevel="0" collapsed="false">
      <c r="A213" s="12"/>
      <c r="B213" s="12"/>
      <c r="C213" s="12"/>
      <c r="D213" s="12"/>
      <c r="E213" s="13"/>
      <c r="F213" s="3" t="s">
        <v>268</v>
      </c>
      <c r="G213" s="3" t="s">
        <v>243</v>
      </c>
      <c r="H213" s="3" t="s">
        <v>263</v>
      </c>
      <c r="I213" s="3" t="n">
        <v>218</v>
      </c>
      <c r="J213" s="15"/>
      <c r="K213" s="15"/>
    </row>
    <row r="214" customFormat="false" ht="15" hidden="false" customHeight="false" outlineLevel="0" collapsed="false">
      <c r="A214" s="12"/>
      <c r="B214" s="12"/>
      <c r="C214" s="12"/>
      <c r="D214" s="12"/>
      <c r="E214" s="13"/>
      <c r="F214" s="3" t="s">
        <v>98</v>
      </c>
      <c r="G214" s="3" t="s">
        <v>243</v>
      </c>
      <c r="H214" s="3" t="s">
        <v>263</v>
      </c>
      <c r="I214" s="3" t="n">
        <v>219</v>
      </c>
      <c r="J214" s="15"/>
      <c r="K214" s="15"/>
    </row>
    <row r="215" customFormat="false" ht="15" hidden="false" customHeight="false" outlineLevel="0" collapsed="false">
      <c r="A215" s="12"/>
      <c r="B215" s="12"/>
      <c r="C215" s="12"/>
      <c r="D215" s="12"/>
      <c r="E215" s="13"/>
      <c r="F215" s="3" t="s">
        <v>269</v>
      </c>
      <c r="G215" s="3" t="s">
        <v>243</v>
      </c>
      <c r="H215" s="3" t="s">
        <v>263</v>
      </c>
      <c r="I215" s="3" t="n">
        <v>220</v>
      </c>
      <c r="J215" s="15"/>
      <c r="K215" s="15"/>
    </row>
    <row r="216" customFormat="false" ht="15" hidden="false" customHeight="false" outlineLevel="0" collapsed="false">
      <c r="A216" s="12"/>
      <c r="B216" s="12"/>
      <c r="C216" s="12"/>
      <c r="D216" s="12"/>
      <c r="E216" s="13"/>
      <c r="F216" s="3" t="s">
        <v>270</v>
      </c>
      <c r="G216" s="3" t="s">
        <v>243</v>
      </c>
      <c r="H216" s="3" t="s">
        <v>263</v>
      </c>
      <c r="I216" s="3" t="n">
        <v>221</v>
      </c>
      <c r="J216" s="15"/>
      <c r="K216" s="15"/>
    </row>
    <row r="217" customFormat="false" ht="15" hidden="false" customHeight="false" outlineLevel="0" collapsed="false">
      <c r="A217" s="12"/>
      <c r="B217" s="12"/>
      <c r="C217" s="12"/>
      <c r="D217" s="12"/>
      <c r="E217" s="13"/>
      <c r="F217" s="3" t="s">
        <v>271</v>
      </c>
      <c r="G217" s="3" t="s">
        <v>243</v>
      </c>
      <c r="H217" s="3" t="s">
        <v>272</v>
      </c>
      <c r="I217" s="3" t="n">
        <v>222</v>
      </c>
      <c r="J217" s="15"/>
      <c r="K217" s="15"/>
    </row>
    <row r="218" customFormat="false" ht="15" hidden="false" customHeight="false" outlineLevel="0" collapsed="false">
      <c r="A218" s="12"/>
      <c r="B218" s="12"/>
      <c r="C218" s="12"/>
      <c r="D218" s="12"/>
      <c r="E218" s="13"/>
      <c r="F218" s="3" t="s">
        <v>273</v>
      </c>
      <c r="G218" s="3" t="s">
        <v>243</v>
      </c>
      <c r="H218" s="3" t="s">
        <v>272</v>
      </c>
      <c r="I218" s="3" t="n">
        <v>223</v>
      </c>
      <c r="J218" s="15"/>
      <c r="K218" s="15"/>
    </row>
    <row r="219" customFormat="false" ht="15" hidden="false" customHeight="false" outlineLevel="0" collapsed="false">
      <c r="A219" s="12"/>
      <c r="B219" s="12"/>
      <c r="C219" s="12"/>
      <c r="D219" s="12"/>
      <c r="E219" s="13"/>
      <c r="F219" s="3" t="s">
        <v>274</v>
      </c>
      <c r="G219" s="3" t="s">
        <v>243</v>
      </c>
      <c r="H219" s="3" t="s">
        <v>275</v>
      </c>
      <c r="I219" s="3" t="n">
        <v>224</v>
      </c>
      <c r="J219" s="15"/>
      <c r="K219" s="15"/>
    </row>
    <row r="220" customFormat="false" ht="15" hidden="false" customHeight="false" outlineLevel="0" collapsed="false">
      <c r="A220" s="12"/>
      <c r="B220" s="12"/>
      <c r="C220" s="12"/>
      <c r="D220" s="12"/>
      <c r="E220" s="13"/>
      <c r="F220" s="3" t="s">
        <v>276</v>
      </c>
      <c r="G220" s="3" t="s">
        <v>243</v>
      </c>
      <c r="H220" s="3" t="s">
        <v>275</v>
      </c>
      <c r="I220" s="3" t="n">
        <v>225</v>
      </c>
      <c r="J220" s="15"/>
      <c r="K220" s="15"/>
    </row>
    <row r="221" customFormat="false" ht="15" hidden="false" customHeight="false" outlineLevel="0" collapsed="false">
      <c r="A221" s="12"/>
      <c r="B221" s="12"/>
      <c r="C221" s="12"/>
      <c r="D221" s="12"/>
      <c r="E221" s="13"/>
      <c r="F221" s="3" t="s">
        <v>277</v>
      </c>
      <c r="G221" s="3" t="s">
        <v>243</v>
      </c>
      <c r="H221" s="3" t="s">
        <v>275</v>
      </c>
      <c r="I221" s="3" t="n">
        <v>226</v>
      </c>
      <c r="J221" s="15"/>
      <c r="K221" s="15"/>
    </row>
    <row r="222" customFormat="false" ht="15" hidden="false" customHeight="false" outlineLevel="0" collapsed="false">
      <c r="A222" s="12"/>
      <c r="B222" s="12"/>
      <c r="C222" s="12"/>
      <c r="D222" s="12"/>
      <c r="E222" s="13"/>
      <c r="F222" s="3" t="s">
        <v>278</v>
      </c>
      <c r="G222" s="3" t="s">
        <v>243</v>
      </c>
      <c r="H222" s="3" t="s">
        <v>275</v>
      </c>
      <c r="I222" s="3" t="n">
        <v>227</v>
      </c>
      <c r="J222" s="15"/>
      <c r="K222" s="15"/>
    </row>
    <row r="223" customFormat="false" ht="15" hidden="false" customHeight="false" outlineLevel="0" collapsed="false">
      <c r="A223" s="12"/>
      <c r="B223" s="12"/>
      <c r="C223" s="12"/>
      <c r="D223" s="12"/>
      <c r="E223" s="13"/>
      <c r="F223" s="3" t="s">
        <v>279</v>
      </c>
      <c r="G223" s="3" t="s">
        <v>243</v>
      </c>
      <c r="H223" s="3" t="s">
        <v>275</v>
      </c>
      <c r="I223" s="3" t="n">
        <v>228</v>
      </c>
      <c r="J223" s="15"/>
      <c r="K223" s="15"/>
    </row>
    <row r="224" customFormat="false" ht="15" hidden="false" customHeight="false" outlineLevel="0" collapsed="false">
      <c r="A224" s="12"/>
      <c r="B224" s="12"/>
      <c r="C224" s="12"/>
      <c r="D224" s="12"/>
      <c r="E224" s="13"/>
      <c r="F224" s="3" t="s">
        <v>280</v>
      </c>
      <c r="G224" s="3" t="s">
        <v>243</v>
      </c>
      <c r="H224" s="3" t="s">
        <v>275</v>
      </c>
      <c r="I224" s="3" t="n">
        <v>229</v>
      </c>
      <c r="J224" s="15"/>
      <c r="K224" s="15"/>
    </row>
    <row r="225" customFormat="false" ht="15" hidden="false" customHeight="false" outlineLevel="0" collapsed="false">
      <c r="A225" s="12"/>
      <c r="B225" s="12"/>
      <c r="C225" s="12"/>
      <c r="D225" s="12"/>
      <c r="E225" s="13"/>
      <c r="F225" s="3" t="s">
        <v>98</v>
      </c>
      <c r="G225" s="3" t="s">
        <v>243</v>
      </c>
      <c r="H225" s="3" t="s">
        <v>275</v>
      </c>
      <c r="I225" s="3" t="n">
        <v>230</v>
      </c>
      <c r="J225" s="15"/>
      <c r="K225" s="15"/>
    </row>
    <row r="226" customFormat="false" ht="15" hidden="false" customHeight="false" outlineLevel="0" collapsed="false">
      <c r="A226" s="12"/>
      <c r="B226" s="12"/>
      <c r="C226" s="12"/>
      <c r="D226" s="12"/>
      <c r="E226" s="13"/>
      <c r="F226" s="3" t="s">
        <v>281</v>
      </c>
      <c r="G226" s="3" t="s">
        <v>243</v>
      </c>
      <c r="H226" s="3" t="s">
        <v>275</v>
      </c>
      <c r="I226" s="3" t="n">
        <v>231</v>
      </c>
      <c r="J226" s="15"/>
      <c r="K226" s="15"/>
    </row>
    <row r="227" customFormat="false" ht="15" hidden="false" customHeight="false" outlineLevel="0" collapsed="false">
      <c r="A227" s="12"/>
      <c r="B227" s="12"/>
      <c r="C227" s="12"/>
      <c r="D227" s="12"/>
      <c r="E227" s="13"/>
      <c r="F227" s="3" t="s">
        <v>98</v>
      </c>
      <c r="G227" s="3" t="s">
        <v>243</v>
      </c>
      <c r="H227" s="3" t="s">
        <v>275</v>
      </c>
      <c r="I227" s="3" t="n">
        <v>232</v>
      </c>
      <c r="J227" s="15"/>
      <c r="K227" s="15"/>
    </row>
    <row r="228" customFormat="false" ht="15" hidden="false" customHeight="false" outlineLevel="0" collapsed="false">
      <c r="A228" s="12"/>
      <c r="B228" s="12"/>
      <c r="C228" s="12"/>
      <c r="D228" s="12"/>
      <c r="E228" s="13"/>
      <c r="F228" s="3" t="s">
        <v>282</v>
      </c>
      <c r="G228" s="3" t="s">
        <v>243</v>
      </c>
      <c r="H228" s="3" t="s">
        <v>275</v>
      </c>
      <c r="I228" s="3" t="n">
        <v>233</v>
      </c>
      <c r="J228" s="15"/>
      <c r="K228" s="15"/>
    </row>
    <row r="229" customFormat="false" ht="15" hidden="false" customHeight="false" outlineLevel="0" collapsed="false">
      <c r="A229" s="12"/>
      <c r="B229" s="12"/>
      <c r="C229" s="12"/>
      <c r="D229" s="12"/>
      <c r="E229" s="13"/>
      <c r="F229" s="3" t="s">
        <v>283</v>
      </c>
      <c r="G229" s="3" t="s">
        <v>243</v>
      </c>
      <c r="H229" s="3" t="s">
        <v>275</v>
      </c>
      <c r="I229" s="3" t="n">
        <v>234</v>
      </c>
      <c r="J229" s="15"/>
      <c r="K229" s="15"/>
    </row>
    <row r="230" customFormat="false" ht="15" hidden="false" customHeight="false" outlineLevel="0" collapsed="false">
      <c r="A230" s="12"/>
      <c r="B230" s="12"/>
      <c r="C230" s="12"/>
      <c r="D230" s="12"/>
      <c r="E230" s="13"/>
      <c r="F230" s="3" t="s">
        <v>98</v>
      </c>
      <c r="G230" s="3" t="s">
        <v>243</v>
      </c>
      <c r="H230" s="3" t="s">
        <v>275</v>
      </c>
      <c r="I230" s="3" t="n">
        <v>235</v>
      </c>
      <c r="J230" s="15"/>
      <c r="K230" s="15"/>
    </row>
    <row r="231" customFormat="false" ht="15" hidden="false" customHeight="false" outlineLevel="0" collapsed="false">
      <c r="A231" s="12"/>
      <c r="B231" s="12"/>
      <c r="C231" s="12"/>
      <c r="D231" s="12"/>
      <c r="E231" s="13"/>
      <c r="F231" s="3" t="s">
        <v>284</v>
      </c>
      <c r="G231" s="3" t="s">
        <v>243</v>
      </c>
      <c r="H231" s="3" t="s">
        <v>275</v>
      </c>
      <c r="I231" s="3" t="n">
        <v>236</v>
      </c>
      <c r="J231" s="15"/>
      <c r="K231" s="15"/>
    </row>
    <row r="232" customFormat="false" ht="15" hidden="false" customHeight="false" outlineLevel="0" collapsed="false">
      <c r="A232" s="12"/>
      <c r="B232" s="12"/>
      <c r="C232" s="12"/>
      <c r="D232" s="12"/>
      <c r="E232" s="13"/>
      <c r="F232" s="3" t="s">
        <v>98</v>
      </c>
      <c r="G232" s="3" t="s">
        <v>243</v>
      </c>
      <c r="H232" s="3" t="s">
        <v>275</v>
      </c>
      <c r="I232" s="3" t="n">
        <v>237</v>
      </c>
      <c r="J232" s="15"/>
      <c r="K232" s="15"/>
    </row>
    <row r="233" customFormat="false" ht="15" hidden="false" customHeight="false" outlineLevel="0" collapsed="false">
      <c r="A233" s="12"/>
      <c r="B233" s="12"/>
      <c r="C233" s="12"/>
      <c r="D233" s="12"/>
      <c r="E233" s="13"/>
      <c r="F233" s="3" t="s">
        <v>285</v>
      </c>
      <c r="G233" s="3" t="s">
        <v>243</v>
      </c>
      <c r="H233" s="3" t="s">
        <v>275</v>
      </c>
      <c r="I233" s="3" t="n">
        <v>238</v>
      </c>
      <c r="J233" s="15"/>
      <c r="K233" s="15"/>
    </row>
    <row r="234" customFormat="false" ht="15" hidden="false" customHeight="false" outlineLevel="0" collapsed="false">
      <c r="A234" s="12"/>
      <c r="B234" s="12"/>
      <c r="C234" s="12"/>
      <c r="D234" s="12"/>
      <c r="E234" s="13"/>
      <c r="F234" s="3" t="s">
        <v>98</v>
      </c>
      <c r="G234" s="3" t="s">
        <v>243</v>
      </c>
      <c r="H234" s="3" t="s">
        <v>275</v>
      </c>
      <c r="I234" s="3" t="n">
        <v>239</v>
      </c>
      <c r="J234" s="15"/>
      <c r="K234" s="15"/>
    </row>
    <row r="235" customFormat="false" ht="15" hidden="false" customHeight="false" outlineLevel="0" collapsed="false">
      <c r="A235" s="12"/>
      <c r="B235" s="12"/>
      <c r="C235" s="12"/>
      <c r="D235" s="12"/>
      <c r="E235" s="13"/>
      <c r="F235" s="3" t="s">
        <v>286</v>
      </c>
      <c r="G235" s="3" t="s">
        <v>243</v>
      </c>
      <c r="H235" s="3" t="s">
        <v>275</v>
      </c>
      <c r="I235" s="3" t="n">
        <v>240</v>
      </c>
      <c r="J235" s="15"/>
      <c r="K235" s="15"/>
    </row>
    <row r="236" customFormat="false" ht="15" hidden="false" customHeight="false" outlineLevel="0" collapsed="false">
      <c r="A236" s="12"/>
      <c r="B236" s="12"/>
      <c r="C236" s="12"/>
      <c r="D236" s="12"/>
      <c r="E236" s="13"/>
      <c r="F236" s="3" t="s">
        <v>98</v>
      </c>
      <c r="G236" s="3" t="s">
        <v>243</v>
      </c>
      <c r="H236" s="3" t="s">
        <v>275</v>
      </c>
      <c r="I236" s="3" t="n">
        <v>241</v>
      </c>
      <c r="J236" s="15"/>
      <c r="K236" s="15"/>
    </row>
    <row r="237" customFormat="false" ht="15" hidden="false" customHeight="false" outlineLevel="0" collapsed="false">
      <c r="A237" s="12"/>
      <c r="B237" s="12"/>
      <c r="C237" s="12"/>
      <c r="D237" s="12"/>
      <c r="E237" s="13"/>
      <c r="F237" s="3" t="s">
        <v>287</v>
      </c>
      <c r="G237" s="3" t="s">
        <v>243</v>
      </c>
      <c r="H237" s="3" t="s">
        <v>275</v>
      </c>
      <c r="I237" s="3" t="n">
        <v>242</v>
      </c>
      <c r="J237" s="15"/>
      <c r="K237" s="15"/>
    </row>
    <row r="238" customFormat="false" ht="15" hidden="false" customHeight="false" outlineLevel="0" collapsed="false">
      <c r="A238" s="12"/>
      <c r="B238" s="12"/>
      <c r="C238" s="12"/>
      <c r="D238" s="12"/>
      <c r="E238" s="13"/>
      <c r="F238" s="3" t="s">
        <v>288</v>
      </c>
      <c r="G238" s="3" t="s">
        <v>243</v>
      </c>
      <c r="H238" s="3" t="s">
        <v>275</v>
      </c>
      <c r="I238" s="3" t="n">
        <v>243</v>
      </c>
      <c r="J238" s="15"/>
      <c r="K238" s="15"/>
    </row>
    <row r="239" customFormat="false" ht="15" hidden="false" customHeight="false" outlineLevel="0" collapsed="false">
      <c r="A239" s="12"/>
      <c r="B239" s="12"/>
      <c r="C239" s="12"/>
      <c r="D239" s="12"/>
      <c r="E239" s="13"/>
      <c r="F239" s="3" t="s">
        <v>107</v>
      </c>
      <c r="G239" s="3" t="s">
        <v>243</v>
      </c>
      <c r="H239" s="3" t="s">
        <v>275</v>
      </c>
      <c r="I239" s="3" t="n">
        <v>244</v>
      </c>
      <c r="J239" s="15"/>
      <c r="K239" s="15"/>
    </row>
    <row r="240" customFormat="false" ht="15" hidden="false" customHeight="false" outlineLevel="0" collapsed="false">
      <c r="A240" s="12"/>
      <c r="B240" s="12"/>
      <c r="C240" s="12"/>
      <c r="D240" s="12"/>
      <c r="E240" s="13"/>
      <c r="F240" s="3" t="s">
        <v>289</v>
      </c>
      <c r="G240" s="3" t="s">
        <v>243</v>
      </c>
      <c r="H240" s="3" t="s">
        <v>275</v>
      </c>
      <c r="I240" s="3" t="n">
        <v>245</v>
      </c>
      <c r="J240" s="15"/>
      <c r="K240" s="15"/>
    </row>
    <row r="241" customFormat="false" ht="15" hidden="false" customHeight="false" outlineLevel="0" collapsed="false">
      <c r="A241" s="12"/>
      <c r="B241" s="12"/>
      <c r="C241" s="12"/>
      <c r="D241" s="12"/>
      <c r="E241" s="13"/>
      <c r="F241" s="3" t="s">
        <v>107</v>
      </c>
      <c r="G241" s="3" t="s">
        <v>243</v>
      </c>
      <c r="H241" s="3" t="s">
        <v>275</v>
      </c>
      <c r="I241" s="3" t="n">
        <v>246</v>
      </c>
      <c r="J241" s="15"/>
      <c r="K241" s="15"/>
    </row>
    <row r="242" customFormat="false" ht="15" hidden="false" customHeight="false" outlineLevel="0" collapsed="false">
      <c r="A242" s="12"/>
      <c r="B242" s="12"/>
      <c r="C242" s="12"/>
      <c r="D242" s="12"/>
      <c r="E242" s="13"/>
      <c r="F242" s="3" t="s">
        <v>290</v>
      </c>
      <c r="G242" s="3" t="s">
        <v>243</v>
      </c>
      <c r="H242" s="3" t="s">
        <v>275</v>
      </c>
      <c r="I242" s="3" t="n">
        <v>247</v>
      </c>
      <c r="J242" s="15"/>
      <c r="K242" s="15"/>
    </row>
    <row r="243" customFormat="false" ht="15" hidden="false" customHeight="false" outlineLevel="0" collapsed="false">
      <c r="A243" s="12"/>
      <c r="B243" s="12"/>
      <c r="C243" s="12"/>
      <c r="D243" s="12"/>
      <c r="E243" s="13"/>
      <c r="F243" s="3" t="s">
        <v>291</v>
      </c>
      <c r="G243" s="3" t="s">
        <v>243</v>
      </c>
      <c r="H243" s="3" t="s">
        <v>275</v>
      </c>
      <c r="I243" s="3" t="n">
        <v>248</v>
      </c>
      <c r="J243" s="15"/>
      <c r="K243" s="15"/>
    </row>
    <row r="244" customFormat="false" ht="15" hidden="false" customHeight="false" outlineLevel="0" collapsed="false">
      <c r="A244" s="12"/>
      <c r="B244" s="12"/>
      <c r="C244" s="12"/>
      <c r="D244" s="12"/>
      <c r="E244" s="13"/>
      <c r="F244" s="3" t="s">
        <v>292</v>
      </c>
      <c r="G244" s="3" t="s">
        <v>243</v>
      </c>
      <c r="H244" s="3" t="s">
        <v>275</v>
      </c>
      <c r="I244" s="3" t="n">
        <v>249</v>
      </c>
      <c r="J244" s="15"/>
      <c r="K244" s="15"/>
    </row>
    <row r="245" customFormat="false" ht="15" hidden="false" customHeight="false" outlineLevel="0" collapsed="false">
      <c r="A245" s="12"/>
      <c r="B245" s="12"/>
      <c r="C245" s="12"/>
      <c r="D245" s="12"/>
      <c r="E245" s="13"/>
      <c r="F245" s="3" t="s">
        <v>107</v>
      </c>
      <c r="G245" s="3" t="s">
        <v>243</v>
      </c>
      <c r="H245" s="3" t="s">
        <v>275</v>
      </c>
      <c r="I245" s="3" t="n">
        <v>250</v>
      </c>
      <c r="J245" s="15"/>
      <c r="K245" s="15"/>
    </row>
    <row r="246" customFormat="false" ht="15" hidden="false" customHeight="false" outlineLevel="0" collapsed="false">
      <c r="A246" s="12"/>
      <c r="B246" s="12"/>
      <c r="C246" s="12"/>
      <c r="D246" s="12"/>
      <c r="E246" s="13"/>
      <c r="F246" s="3" t="s">
        <v>293</v>
      </c>
      <c r="G246" s="3" t="s">
        <v>243</v>
      </c>
      <c r="H246" s="3" t="s">
        <v>275</v>
      </c>
      <c r="I246" s="3" t="n">
        <v>251</v>
      </c>
      <c r="J246" s="15"/>
      <c r="K246" s="15"/>
    </row>
    <row r="247" customFormat="false" ht="15" hidden="false" customHeight="false" outlineLevel="0" collapsed="false">
      <c r="A247" s="12"/>
      <c r="B247" s="12"/>
      <c r="C247" s="12"/>
      <c r="D247" s="12"/>
      <c r="E247" s="13"/>
      <c r="F247" s="3" t="s">
        <v>107</v>
      </c>
      <c r="G247" s="3" t="s">
        <v>243</v>
      </c>
      <c r="H247" s="3" t="s">
        <v>275</v>
      </c>
      <c r="I247" s="3" t="n">
        <v>252</v>
      </c>
      <c r="J247" s="15"/>
      <c r="K247" s="15"/>
    </row>
    <row r="248" customFormat="false" ht="15" hidden="false" customHeight="false" outlineLevel="0" collapsed="false">
      <c r="A248" s="12"/>
      <c r="B248" s="12"/>
      <c r="C248" s="12"/>
      <c r="D248" s="12"/>
      <c r="E248" s="13"/>
      <c r="F248" s="3" t="s">
        <v>294</v>
      </c>
      <c r="G248" s="3" t="s">
        <v>243</v>
      </c>
      <c r="H248" s="3" t="s">
        <v>275</v>
      </c>
      <c r="I248" s="3" t="n">
        <v>253</v>
      </c>
      <c r="J248" s="15"/>
      <c r="K248" s="15"/>
    </row>
    <row r="249" customFormat="false" ht="15" hidden="false" customHeight="false" outlineLevel="0" collapsed="false">
      <c r="A249" s="12"/>
      <c r="B249" s="12"/>
      <c r="C249" s="12"/>
      <c r="D249" s="12"/>
      <c r="E249" s="13"/>
      <c r="F249" s="3" t="s">
        <v>107</v>
      </c>
      <c r="G249" s="3" t="s">
        <v>243</v>
      </c>
      <c r="H249" s="3" t="s">
        <v>275</v>
      </c>
      <c r="I249" s="3" t="n">
        <v>254</v>
      </c>
      <c r="J249" s="15"/>
      <c r="K249" s="15"/>
    </row>
    <row r="250" customFormat="false" ht="15" hidden="false" customHeight="false" outlineLevel="0" collapsed="false">
      <c r="A250" s="12"/>
      <c r="B250" s="12"/>
      <c r="C250" s="12"/>
      <c r="D250" s="12"/>
      <c r="E250" s="13"/>
      <c r="F250" s="3" t="s">
        <v>295</v>
      </c>
      <c r="G250" s="3" t="s">
        <v>243</v>
      </c>
      <c r="H250" s="3" t="s">
        <v>275</v>
      </c>
      <c r="I250" s="3" t="n">
        <v>255</v>
      </c>
      <c r="J250" s="15"/>
      <c r="K250" s="15"/>
    </row>
    <row r="251" customFormat="false" ht="15" hidden="false" customHeight="false" outlineLevel="0" collapsed="false">
      <c r="A251" s="12"/>
      <c r="B251" s="12"/>
      <c r="C251" s="12"/>
      <c r="D251" s="12"/>
      <c r="E251" s="13"/>
      <c r="F251" s="3" t="s">
        <v>107</v>
      </c>
      <c r="G251" s="3" t="s">
        <v>243</v>
      </c>
      <c r="H251" s="3" t="s">
        <v>275</v>
      </c>
      <c r="I251" s="3" t="n">
        <v>256</v>
      </c>
      <c r="J251" s="15"/>
      <c r="K251" s="15"/>
    </row>
    <row r="252" customFormat="false" ht="15" hidden="false" customHeight="false" outlineLevel="0" collapsed="false">
      <c r="A252" s="12"/>
      <c r="B252" s="12"/>
      <c r="C252" s="12"/>
      <c r="D252" s="12"/>
      <c r="E252" s="13"/>
      <c r="F252" s="3" t="s">
        <v>35</v>
      </c>
      <c r="G252" s="3" t="s">
        <v>243</v>
      </c>
      <c r="H252" s="3" t="s">
        <v>275</v>
      </c>
      <c r="I252" s="3" t="n">
        <v>257</v>
      </c>
      <c r="J252" s="15"/>
      <c r="K252" s="15"/>
    </row>
    <row r="253" customFormat="false" ht="15" hidden="false" customHeight="false" outlineLevel="0" collapsed="false">
      <c r="A253" s="12"/>
      <c r="B253" s="12"/>
      <c r="C253" s="12"/>
      <c r="D253" s="12"/>
      <c r="E253" s="13"/>
      <c r="F253" s="3" t="s">
        <v>107</v>
      </c>
      <c r="G253" s="3" t="s">
        <v>243</v>
      </c>
      <c r="H253" s="3" t="s">
        <v>275</v>
      </c>
      <c r="I253" s="3" t="n">
        <v>258</v>
      </c>
      <c r="J253" s="15"/>
      <c r="K253" s="15"/>
    </row>
    <row r="254" customFormat="false" ht="15" hidden="false" customHeight="false" outlineLevel="0" collapsed="false">
      <c r="A254" s="12"/>
      <c r="B254" s="12"/>
      <c r="C254" s="12"/>
      <c r="D254" s="12"/>
      <c r="E254" s="13"/>
      <c r="F254" s="3" t="s">
        <v>296</v>
      </c>
      <c r="G254" s="3" t="s">
        <v>243</v>
      </c>
      <c r="H254" s="3" t="s">
        <v>275</v>
      </c>
      <c r="I254" s="3" t="n">
        <v>259</v>
      </c>
      <c r="J254" s="15"/>
      <c r="K254" s="15"/>
    </row>
    <row r="255" customFormat="false" ht="15" hidden="false" customHeight="false" outlineLevel="0" collapsed="false">
      <c r="A255" s="12"/>
      <c r="B255" s="12"/>
      <c r="C255" s="12"/>
      <c r="D255" s="12"/>
      <c r="E255" s="13"/>
      <c r="F255" s="3" t="s">
        <v>297</v>
      </c>
      <c r="G255" s="3" t="s">
        <v>243</v>
      </c>
      <c r="H255" s="3" t="s">
        <v>275</v>
      </c>
      <c r="I255" s="3" t="n">
        <v>260</v>
      </c>
      <c r="J255" s="15"/>
      <c r="K255" s="15"/>
    </row>
    <row r="256" customFormat="false" ht="15" hidden="false" customHeight="false" outlineLevel="0" collapsed="false">
      <c r="A256" s="12"/>
      <c r="B256" s="12"/>
      <c r="C256" s="12"/>
      <c r="D256" s="12"/>
      <c r="E256" s="13"/>
      <c r="F256" s="3" t="s">
        <v>298</v>
      </c>
      <c r="G256" s="3" t="s">
        <v>243</v>
      </c>
      <c r="H256" s="3" t="s">
        <v>275</v>
      </c>
      <c r="I256" s="3" t="n">
        <v>261</v>
      </c>
      <c r="J256" s="15"/>
      <c r="K256" s="15"/>
    </row>
    <row r="257" customFormat="false" ht="15" hidden="false" customHeight="false" outlineLevel="0" collapsed="false">
      <c r="A257" s="12"/>
      <c r="B257" s="12"/>
      <c r="C257" s="12"/>
      <c r="D257" s="12"/>
      <c r="E257" s="13"/>
      <c r="F257" s="3" t="s">
        <v>299</v>
      </c>
      <c r="G257" s="3" t="s">
        <v>243</v>
      </c>
      <c r="H257" s="3" t="s">
        <v>275</v>
      </c>
      <c r="I257" s="3" t="n">
        <v>262</v>
      </c>
      <c r="J257" s="15"/>
      <c r="K257" s="15"/>
    </row>
    <row r="258" customFormat="false" ht="15" hidden="false" customHeight="false" outlineLevel="0" collapsed="false">
      <c r="A258" s="12"/>
      <c r="B258" s="12"/>
      <c r="C258" s="12"/>
      <c r="D258" s="12"/>
      <c r="E258" s="13"/>
      <c r="F258" s="3" t="s">
        <v>300</v>
      </c>
      <c r="G258" s="3" t="s">
        <v>243</v>
      </c>
      <c r="H258" s="3" t="s">
        <v>275</v>
      </c>
      <c r="I258" s="3" t="n">
        <v>263</v>
      </c>
      <c r="J258" s="15"/>
      <c r="K258" s="15"/>
    </row>
    <row r="259" customFormat="false" ht="15" hidden="false" customHeight="false" outlineLevel="0" collapsed="false">
      <c r="A259" s="12"/>
      <c r="B259" s="12"/>
      <c r="C259" s="12"/>
      <c r="D259" s="12"/>
      <c r="E259" s="13"/>
      <c r="F259" s="3" t="s">
        <v>301</v>
      </c>
      <c r="G259" s="3" t="s">
        <v>243</v>
      </c>
      <c r="H259" s="3" t="s">
        <v>275</v>
      </c>
      <c r="I259" s="3" t="n">
        <v>264</v>
      </c>
      <c r="J259" s="15"/>
      <c r="K259" s="15"/>
    </row>
    <row r="260" customFormat="false" ht="15" hidden="false" customHeight="false" outlineLevel="0" collapsed="false">
      <c r="A260" s="12"/>
      <c r="B260" s="12"/>
      <c r="C260" s="12"/>
      <c r="D260" s="12"/>
      <c r="E260" s="13"/>
      <c r="F260" s="3" t="s">
        <v>302</v>
      </c>
      <c r="G260" s="3" t="s">
        <v>243</v>
      </c>
      <c r="H260" s="3" t="s">
        <v>275</v>
      </c>
      <c r="I260" s="3" t="n">
        <v>265</v>
      </c>
      <c r="J260" s="15"/>
      <c r="K260" s="15"/>
    </row>
    <row r="261" customFormat="false" ht="15" hidden="false" customHeight="false" outlineLevel="0" collapsed="false">
      <c r="A261" s="12"/>
      <c r="B261" s="12"/>
      <c r="C261" s="12"/>
      <c r="D261" s="12"/>
      <c r="E261" s="13"/>
      <c r="F261" s="3" t="s">
        <v>303</v>
      </c>
      <c r="G261" s="3" t="s">
        <v>243</v>
      </c>
      <c r="H261" s="3" t="s">
        <v>275</v>
      </c>
      <c r="I261" s="3" t="n">
        <v>266</v>
      </c>
      <c r="J261" s="15"/>
      <c r="K261" s="15"/>
    </row>
    <row r="262" customFormat="false" ht="15" hidden="false" customHeight="false" outlineLevel="0" collapsed="false">
      <c r="A262" s="12"/>
      <c r="B262" s="12"/>
      <c r="C262" s="12"/>
      <c r="D262" s="12"/>
      <c r="E262" s="13"/>
      <c r="F262" s="3" t="s">
        <v>302</v>
      </c>
      <c r="G262" s="3" t="s">
        <v>243</v>
      </c>
      <c r="H262" s="3" t="s">
        <v>275</v>
      </c>
      <c r="I262" s="3" t="n">
        <v>267</v>
      </c>
      <c r="J262" s="15"/>
      <c r="K262" s="15"/>
    </row>
    <row r="263" customFormat="false" ht="15" hidden="false" customHeight="false" outlineLevel="0" collapsed="false">
      <c r="A263" s="12"/>
      <c r="B263" s="12"/>
      <c r="C263" s="12"/>
      <c r="D263" s="12"/>
      <c r="E263" s="13"/>
      <c r="F263" s="3" t="s">
        <v>304</v>
      </c>
      <c r="G263" s="3" t="s">
        <v>243</v>
      </c>
      <c r="H263" s="3" t="s">
        <v>275</v>
      </c>
      <c r="I263" s="3" t="n">
        <v>268</v>
      </c>
      <c r="J263" s="15"/>
      <c r="K263" s="15"/>
    </row>
    <row r="264" customFormat="false" ht="15" hidden="false" customHeight="false" outlineLevel="0" collapsed="false">
      <c r="A264" s="12"/>
      <c r="B264" s="12"/>
      <c r="C264" s="12"/>
      <c r="D264" s="12"/>
      <c r="E264" s="13"/>
      <c r="F264" s="3" t="s">
        <v>302</v>
      </c>
      <c r="G264" s="3" t="s">
        <v>243</v>
      </c>
      <c r="H264" s="3" t="s">
        <v>275</v>
      </c>
      <c r="I264" s="3" t="n">
        <v>269</v>
      </c>
      <c r="J264" s="15"/>
      <c r="K264" s="15"/>
    </row>
    <row r="265" customFormat="false" ht="15" hidden="false" customHeight="false" outlineLevel="0" collapsed="false">
      <c r="A265" s="12"/>
      <c r="B265" s="12"/>
      <c r="C265" s="12"/>
      <c r="D265" s="12"/>
      <c r="E265" s="13"/>
      <c r="F265" s="3" t="s">
        <v>305</v>
      </c>
      <c r="G265" s="3" t="s">
        <v>243</v>
      </c>
      <c r="H265" s="3" t="s">
        <v>275</v>
      </c>
      <c r="I265" s="3" t="n">
        <v>270</v>
      </c>
      <c r="J265" s="15"/>
      <c r="K265" s="15"/>
    </row>
    <row r="266" customFormat="false" ht="15" hidden="false" customHeight="false" outlineLevel="0" collapsed="false">
      <c r="A266" s="12"/>
      <c r="B266" s="12"/>
      <c r="C266" s="12"/>
      <c r="D266" s="12"/>
      <c r="E266" s="13"/>
      <c r="F266" s="3" t="s">
        <v>302</v>
      </c>
      <c r="G266" s="3" t="s">
        <v>243</v>
      </c>
      <c r="H266" s="3" t="s">
        <v>275</v>
      </c>
      <c r="I266" s="3" t="n">
        <v>271</v>
      </c>
      <c r="J266" s="15"/>
      <c r="K266" s="15"/>
    </row>
    <row r="267" customFormat="false" ht="15" hidden="false" customHeight="false" outlineLevel="0" collapsed="false">
      <c r="A267" s="12"/>
      <c r="B267" s="12"/>
      <c r="C267" s="12"/>
      <c r="D267" s="12"/>
      <c r="E267" s="13"/>
      <c r="F267" s="3" t="s">
        <v>306</v>
      </c>
      <c r="G267" s="3" t="s">
        <v>243</v>
      </c>
      <c r="H267" s="3" t="s">
        <v>275</v>
      </c>
      <c r="I267" s="3" t="n">
        <v>272</v>
      </c>
      <c r="J267" s="15"/>
      <c r="K267" s="15"/>
    </row>
    <row r="268" customFormat="false" ht="15" hidden="false" customHeight="false" outlineLevel="0" collapsed="false">
      <c r="A268" s="12"/>
      <c r="B268" s="12"/>
      <c r="C268" s="12"/>
      <c r="D268" s="12"/>
      <c r="E268" s="13"/>
      <c r="F268" s="3" t="s">
        <v>302</v>
      </c>
      <c r="G268" s="3" t="s">
        <v>243</v>
      </c>
      <c r="H268" s="3" t="s">
        <v>275</v>
      </c>
      <c r="I268" s="3" t="n">
        <v>273</v>
      </c>
      <c r="J268" s="15"/>
      <c r="K268" s="15"/>
    </row>
    <row r="269" customFormat="false" ht="15" hidden="false" customHeight="false" outlineLevel="0" collapsed="false">
      <c r="A269" s="12"/>
      <c r="B269" s="12"/>
      <c r="C269" s="12"/>
      <c r="D269" s="12"/>
      <c r="E269" s="13"/>
      <c r="F269" s="3" t="s">
        <v>307</v>
      </c>
      <c r="G269" s="3" t="s">
        <v>243</v>
      </c>
      <c r="H269" s="3" t="s">
        <v>275</v>
      </c>
      <c r="I269" s="3" t="n">
        <v>274</v>
      </c>
      <c r="J269" s="15"/>
      <c r="K269" s="15"/>
    </row>
    <row r="270" customFormat="false" ht="15" hidden="false" customHeight="false" outlineLevel="0" collapsed="false">
      <c r="A270" s="12"/>
      <c r="B270" s="12"/>
      <c r="C270" s="12"/>
      <c r="D270" s="12"/>
      <c r="E270" s="13"/>
      <c r="F270" s="3" t="s">
        <v>302</v>
      </c>
      <c r="G270" s="3" t="s">
        <v>243</v>
      </c>
      <c r="H270" s="3" t="s">
        <v>275</v>
      </c>
      <c r="I270" s="3" t="n">
        <v>275</v>
      </c>
      <c r="J270" s="15"/>
      <c r="K270" s="15"/>
    </row>
    <row r="271" customFormat="false" ht="15" hidden="false" customHeight="false" outlineLevel="0" collapsed="false">
      <c r="A271" s="12"/>
      <c r="B271" s="12"/>
      <c r="C271" s="12"/>
      <c r="D271" s="12"/>
      <c r="E271" s="13"/>
      <c r="F271" s="3" t="s">
        <v>308</v>
      </c>
      <c r="G271" s="3" t="s">
        <v>243</v>
      </c>
      <c r="H271" s="3" t="s">
        <v>275</v>
      </c>
      <c r="I271" s="3" t="n">
        <v>276</v>
      </c>
      <c r="J271" s="15"/>
      <c r="K271" s="15"/>
    </row>
    <row r="272" customFormat="false" ht="15" hidden="false" customHeight="false" outlineLevel="0" collapsed="false">
      <c r="A272" s="12"/>
      <c r="B272" s="12"/>
      <c r="C272" s="12"/>
      <c r="D272" s="12"/>
      <c r="E272" s="13"/>
      <c r="F272" s="3" t="s">
        <v>309</v>
      </c>
      <c r="G272" s="3" t="s">
        <v>243</v>
      </c>
      <c r="H272" s="3" t="s">
        <v>275</v>
      </c>
      <c r="I272" s="3" t="n">
        <v>277</v>
      </c>
      <c r="J272" s="15"/>
      <c r="K272" s="15"/>
    </row>
    <row r="273" customFormat="false" ht="15" hidden="false" customHeight="false" outlineLevel="0" collapsed="false">
      <c r="A273" s="12"/>
      <c r="B273" s="12"/>
      <c r="C273" s="12"/>
      <c r="D273" s="12"/>
      <c r="E273" s="13"/>
      <c r="F273" s="3" t="s">
        <v>310</v>
      </c>
      <c r="G273" s="3" t="s">
        <v>243</v>
      </c>
      <c r="H273" s="3" t="s">
        <v>275</v>
      </c>
      <c r="I273" s="3" t="n">
        <v>278</v>
      </c>
      <c r="J273" s="15"/>
      <c r="K273" s="15"/>
    </row>
    <row r="274" customFormat="false" ht="15" hidden="false" customHeight="false" outlineLevel="0" collapsed="false">
      <c r="A274" s="12"/>
      <c r="B274" s="12"/>
      <c r="C274" s="12"/>
      <c r="D274" s="12"/>
      <c r="E274" s="13"/>
      <c r="F274" s="3" t="s">
        <v>311</v>
      </c>
      <c r="G274" s="3" t="s">
        <v>243</v>
      </c>
      <c r="H274" s="3" t="s">
        <v>275</v>
      </c>
      <c r="I274" s="3" t="n">
        <v>279</v>
      </c>
      <c r="J274" s="15"/>
      <c r="K274" s="15"/>
    </row>
    <row r="275" customFormat="false" ht="15" hidden="false" customHeight="false" outlineLevel="0" collapsed="false">
      <c r="A275" s="12"/>
      <c r="B275" s="12"/>
      <c r="C275" s="12"/>
      <c r="D275" s="12"/>
      <c r="E275" s="13"/>
      <c r="F275" s="3" t="s">
        <v>312</v>
      </c>
      <c r="G275" s="3" t="s">
        <v>243</v>
      </c>
      <c r="H275" s="3" t="s">
        <v>275</v>
      </c>
      <c r="I275" s="3" t="n">
        <v>280</v>
      </c>
      <c r="J275" s="15"/>
      <c r="K275" s="15"/>
    </row>
    <row r="276" customFormat="false" ht="15" hidden="false" customHeight="false" outlineLevel="0" collapsed="false">
      <c r="A276" s="12"/>
      <c r="B276" s="12"/>
      <c r="C276" s="12"/>
      <c r="D276" s="12"/>
      <c r="E276" s="13"/>
      <c r="F276" s="3" t="s">
        <v>313</v>
      </c>
      <c r="G276" s="3" t="s">
        <v>243</v>
      </c>
      <c r="H276" s="3" t="s">
        <v>275</v>
      </c>
      <c r="I276" s="3" t="n">
        <v>281</v>
      </c>
      <c r="J276" s="15"/>
      <c r="K276" s="15"/>
    </row>
    <row r="277" customFormat="false" ht="15" hidden="false" customHeight="false" outlineLevel="0" collapsed="false">
      <c r="A277" s="12"/>
      <c r="B277" s="12"/>
      <c r="C277" s="12"/>
      <c r="D277" s="12"/>
      <c r="E277" s="13"/>
      <c r="F277" s="3" t="s">
        <v>314</v>
      </c>
      <c r="G277" s="3" t="s">
        <v>243</v>
      </c>
      <c r="H277" s="3" t="s">
        <v>275</v>
      </c>
      <c r="I277" s="3" t="n">
        <v>282</v>
      </c>
      <c r="J277" s="15"/>
      <c r="K277" s="15"/>
    </row>
    <row r="278" customFormat="false" ht="15" hidden="false" customHeight="false" outlineLevel="0" collapsed="false">
      <c r="A278" s="12"/>
      <c r="B278" s="12"/>
      <c r="C278" s="12"/>
      <c r="D278" s="12"/>
      <c r="E278" s="13"/>
      <c r="F278" s="3" t="s">
        <v>315</v>
      </c>
      <c r="G278" s="3" t="s">
        <v>243</v>
      </c>
      <c r="H278" s="3" t="s">
        <v>275</v>
      </c>
      <c r="I278" s="3" t="n">
        <v>283</v>
      </c>
      <c r="J278" s="15"/>
      <c r="K278" s="15"/>
    </row>
    <row r="279" customFormat="false" ht="15" hidden="false" customHeight="false" outlineLevel="0" collapsed="false">
      <c r="A279" s="12"/>
      <c r="B279" s="12"/>
      <c r="C279" s="12"/>
      <c r="D279" s="12"/>
      <c r="E279" s="13"/>
      <c r="F279" s="3" t="s">
        <v>107</v>
      </c>
      <c r="G279" s="3" t="s">
        <v>243</v>
      </c>
      <c r="H279" s="3" t="s">
        <v>275</v>
      </c>
      <c r="I279" s="3" t="n">
        <v>284</v>
      </c>
      <c r="J279" s="15"/>
      <c r="K279" s="15"/>
    </row>
    <row r="280" customFormat="false" ht="15" hidden="false" customHeight="false" outlineLevel="0" collapsed="false">
      <c r="A280" s="12"/>
      <c r="B280" s="12"/>
      <c r="C280" s="12"/>
      <c r="D280" s="12"/>
      <c r="E280" s="13"/>
      <c r="F280" s="3" t="s">
        <v>316</v>
      </c>
      <c r="G280" s="3" t="s">
        <v>243</v>
      </c>
      <c r="H280" s="3" t="s">
        <v>317</v>
      </c>
      <c r="I280" s="3" t="n">
        <v>285</v>
      </c>
      <c r="J280" s="15"/>
      <c r="K280" s="15"/>
    </row>
    <row r="281" customFormat="false" ht="15" hidden="false" customHeight="false" outlineLevel="0" collapsed="false">
      <c r="A281" s="12"/>
      <c r="B281" s="12"/>
      <c r="C281" s="12"/>
      <c r="D281" s="12"/>
      <c r="E281" s="13"/>
      <c r="F281" s="3" t="s">
        <v>318</v>
      </c>
      <c r="G281" s="3" t="s">
        <v>243</v>
      </c>
      <c r="H281" s="3" t="s">
        <v>317</v>
      </c>
      <c r="I281" s="3" t="n">
        <v>286</v>
      </c>
      <c r="J281" s="15"/>
      <c r="K281" s="15"/>
    </row>
    <row r="282" customFormat="false" ht="15" hidden="false" customHeight="false" outlineLevel="0" collapsed="false">
      <c r="A282" s="12"/>
      <c r="B282" s="12"/>
      <c r="C282" s="12"/>
      <c r="D282" s="12"/>
      <c r="E282" s="13"/>
      <c r="F282" s="3" t="s">
        <v>319</v>
      </c>
      <c r="G282" s="3" t="s">
        <v>243</v>
      </c>
      <c r="H282" s="3" t="s">
        <v>317</v>
      </c>
      <c r="I282" s="3" t="n">
        <v>287</v>
      </c>
      <c r="J282" s="15"/>
      <c r="K282" s="15"/>
    </row>
    <row r="283" customFormat="false" ht="15" hidden="false" customHeight="false" outlineLevel="0" collapsed="false">
      <c r="A283" s="12"/>
      <c r="B283" s="12"/>
      <c r="C283" s="12"/>
      <c r="D283" s="12"/>
      <c r="E283" s="13"/>
      <c r="F283" s="3" t="s">
        <v>320</v>
      </c>
      <c r="G283" s="3" t="s">
        <v>243</v>
      </c>
      <c r="H283" s="3" t="s">
        <v>317</v>
      </c>
      <c r="I283" s="3" t="n">
        <v>288</v>
      </c>
      <c r="J283" s="15"/>
      <c r="K283" s="15"/>
    </row>
    <row r="284" customFormat="false" ht="15" hidden="false" customHeight="false" outlineLevel="0" collapsed="false">
      <c r="A284" s="12"/>
      <c r="B284" s="12"/>
      <c r="C284" s="12"/>
      <c r="D284" s="12"/>
      <c r="E284" s="13"/>
      <c r="F284" s="3" t="s">
        <v>321</v>
      </c>
      <c r="G284" s="3" t="s">
        <v>243</v>
      </c>
      <c r="H284" s="3" t="s">
        <v>317</v>
      </c>
      <c r="I284" s="3" t="n">
        <v>289</v>
      </c>
      <c r="J284" s="15"/>
      <c r="K284" s="15"/>
    </row>
    <row r="285" customFormat="false" ht="15" hidden="false" customHeight="false" outlineLevel="0" collapsed="false">
      <c r="A285" s="12"/>
      <c r="B285" s="12"/>
      <c r="C285" s="12"/>
      <c r="D285" s="12"/>
      <c r="E285" s="13"/>
      <c r="F285" s="3" t="s">
        <v>322</v>
      </c>
      <c r="G285" s="3" t="s">
        <v>243</v>
      </c>
      <c r="H285" s="3" t="s">
        <v>317</v>
      </c>
      <c r="I285" s="3" t="n">
        <v>290</v>
      </c>
      <c r="J285" s="15"/>
      <c r="K285" s="15"/>
    </row>
    <row r="286" customFormat="false" ht="15" hidden="false" customHeight="false" outlineLevel="0" collapsed="false">
      <c r="A286" s="12"/>
      <c r="B286" s="12"/>
      <c r="C286" s="12"/>
      <c r="D286" s="12"/>
      <c r="E286" s="13"/>
      <c r="F286" s="3" t="s">
        <v>98</v>
      </c>
      <c r="G286" s="3" t="s">
        <v>243</v>
      </c>
      <c r="H286" s="3" t="s">
        <v>317</v>
      </c>
      <c r="I286" s="3" t="n">
        <v>291</v>
      </c>
      <c r="J286" s="15"/>
      <c r="K286" s="15"/>
    </row>
    <row r="287" customFormat="false" ht="15" hidden="false" customHeight="false" outlineLevel="0" collapsed="false">
      <c r="A287" s="12"/>
      <c r="B287" s="12"/>
      <c r="C287" s="12"/>
      <c r="D287" s="12"/>
      <c r="E287" s="13"/>
      <c r="F287" s="3" t="s">
        <v>323</v>
      </c>
      <c r="G287" s="3" t="s">
        <v>243</v>
      </c>
      <c r="H287" s="3" t="s">
        <v>317</v>
      </c>
      <c r="I287" s="3" t="n">
        <v>292</v>
      </c>
      <c r="J287" s="15"/>
      <c r="K287" s="15"/>
    </row>
    <row r="288" customFormat="false" ht="15" hidden="false" customHeight="false" outlineLevel="0" collapsed="false">
      <c r="A288" s="12"/>
      <c r="B288" s="12"/>
      <c r="C288" s="12"/>
      <c r="D288" s="12"/>
      <c r="E288" s="13"/>
      <c r="F288" s="3" t="s">
        <v>324</v>
      </c>
      <c r="G288" s="3" t="s">
        <v>243</v>
      </c>
      <c r="H288" s="3" t="s">
        <v>317</v>
      </c>
      <c r="I288" s="3" t="n">
        <v>293</v>
      </c>
      <c r="J288" s="15"/>
      <c r="K288" s="15"/>
    </row>
    <row r="289" customFormat="false" ht="15" hidden="false" customHeight="false" outlineLevel="0" collapsed="false">
      <c r="A289" s="12"/>
      <c r="B289" s="12"/>
      <c r="C289" s="12"/>
      <c r="D289" s="12"/>
      <c r="E289" s="13"/>
      <c r="F289" s="3" t="s">
        <v>98</v>
      </c>
      <c r="G289" s="3" t="s">
        <v>243</v>
      </c>
      <c r="H289" s="3" t="s">
        <v>317</v>
      </c>
      <c r="I289" s="3" t="n">
        <v>294</v>
      </c>
      <c r="J289" s="15"/>
      <c r="K289" s="15"/>
    </row>
    <row r="290" customFormat="false" ht="15" hidden="false" customHeight="false" outlineLevel="0" collapsed="false">
      <c r="A290" s="12"/>
      <c r="B290" s="12"/>
      <c r="C290" s="12"/>
      <c r="D290" s="12"/>
      <c r="E290" s="13"/>
      <c r="F290" s="3" t="s">
        <v>325</v>
      </c>
      <c r="G290" s="3" t="s">
        <v>243</v>
      </c>
      <c r="H290" s="3" t="s">
        <v>317</v>
      </c>
      <c r="I290" s="3" t="n">
        <v>295</v>
      </c>
      <c r="J290" s="15"/>
      <c r="K290" s="15"/>
    </row>
    <row r="291" customFormat="false" ht="15" hidden="false" customHeight="false" outlineLevel="0" collapsed="false">
      <c r="A291" s="12"/>
      <c r="B291" s="12"/>
      <c r="C291" s="12"/>
      <c r="D291" s="12"/>
      <c r="E291" s="13"/>
      <c r="F291" s="3" t="s">
        <v>98</v>
      </c>
      <c r="G291" s="3" t="s">
        <v>243</v>
      </c>
      <c r="H291" s="3" t="s">
        <v>317</v>
      </c>
      <c r="I291" s="3" t="n">
        <v>296</v>
      </c>
      <c r="J291" s="15"/>
      <c r="K291" s="15"/>
    </row>
    <row r="292" customFormat="false" ht="15" hidden="false" customHeight="false" outlineLevel="0" collapsed="false">
      <c r="A292" s="12"/>
      <c r="B292" s="12"/>
      <c r="C292" s="12"/>
      <c r="D292" s="12"/>
      <c r="E292" s="13"/>
      <c r="F292" s="3" t="s">
        <v>326</v>
      </c>
      <c r="G292" s="3" t="s">
        <v>243</v>
      </c>
      <c r="H292" s="3" t="s">
        <v>317</v>
      </c>
      <c r="I292" s="3" t="n">
        <v>297</v>
      </c>
      <c r="J292" s="15"/>
      <c r="K292" s="15"/>
    </row>
    <row r="293" customFormat="false" ht="15" hidden="false" customHeight="false" outlineLevel="0" collapsed="false">
      <c r="A293" s="12"/>
      <c r="B293" s="12"/>
      <c r="C293" s="12"/>
      <c r="D293" s="12"/>
      <c r="E293" s="13"/>
      <c r="F293" s="3" t="s">
        <v>98</v>
      </c>
      <c r="G293" s="3" t="s">
        <v>243</v>
      </c>
      <c r="H293" s="3" t="s">
        <v>317</v>
      </c>
      <c r="I293" s="3" t="n">
        <v>298</v>
      </c>
      <c r="J293" s="15"/>
      <c r="K293" s="15"/>
    </row>
    <row r="294" customFormat="false" ht="15" hidden="false" customHeight="false" outlineLevel="0" collapsed="false">
      <c r="A294" s="12"/>
      <c r="B294" s="12"/>
      <c r="C294" s="12"/>
      <c r="D294" s="12"/>
      <c r="E294" s="13"/>
      <c r="F294" s="3" t="s">
        <v>327</v>
      </c>
      <c r="G294" s="3" t="s">
        <v>243</v>
      </c>
      <c r="H294" s="3" t="s">
        <v>317</v>
      </c>
      <c r="I294" s="3" t="n">
        <v>299</v>
      </c>
      <c r="J294" s="15"/>
      <c r="K294" s="15"/>
    </row>
    <row r="295" customFormat="false" ht="15" hidden="false" customHeight="false" outlineLevel="0" collapsed="false">
      <c r="A295" s="12"/>
      <c r="B295" s="12"/>
      <c r="C295" s="12"/>
      <c r="D295" s="12"/>
      <c r="E295" s="13"/>
      <c r="F295" s="3" t="s">
        <v>98</v>
      </c>
      <c r="G295" s="3" t="s">
        <v>243</v>
      </c>
      <c r="H295" s="3" t="s">
        <v>317</v>
      </c>
      <c r="I295" s="3" t="n">
        <v>300</v>
      </c>
      <c r="J295" s="15"/>
      <c r="K295" s="15"/>
    </row>
    <row r="296" customFormat="false" ht="15" hidden="false" customHeight="false" outlineLevel="0" collapsed="false">
      <c r="A296" s="12"/>
      <c r="B296" s="12"/>
      <c r="C296" s="12"/>
      <c r="D296" s="12"/>
      <c r="E296" s="13"/>
      <c r="F296" s="3" t="s">
        <v>328</v>
      </c>
      <c r="G296" s="3" t="s">
        <v>243</v>
      </c>
      <c r="H296" s="3" t="s">
        <v>317</v>
      </c>
      <c r="I296" s="3" t="n">
        <v>301</v>
      </c>
      <c r="J296" s="15"/>
      <c r="K296" s="15"/>
    </row>
    <row r="297" customFormat="false" ht="15" hidden="false" customHeight="false" outlineLevel="0" collapsed="false">
      <c r="A297" s="12"/>
      <c r="B297" s="12"/>
      <c r="C297" s="12"/>
      <c r="D297" s="12"/>
      <c r="E297" s="13"/>
      <c r="F297" s="3" t="s">
        <v>98</v>
      </c>
      <c r="G297" s="3" t="s">
        <v>243</v>
      </c>
      <c r="H297" s="3" t="s">
        <v>317</v>
      </c>
      <c r="I297" s="3" t="n">
        <v>302</v>
      </c>
      <c r="J297" s="15"/>
      <c r="K297" s="15"/>
    </row>
    <row r="298" customFormat="false" ht="15" hidden="false" customHeight="false" outlineLevel="0" collapsed="false">
      <c r="A298" s="12"/>
      <c r="B298" s="12"/>
      <c r="C298" s="12"/>
      <c r="D298" s="12"/>
      <c r="E298" s="13"/>
      <c r="F298" s="3" t="s">
        <v>329</v>
      </c>
      <c r="G298" s="3" t="s">
        <v>243</v>
      </c>
      <c r="H298" s="3" t="s">
        <v>317</v>
      </c>
      <c r="I298" s="3" t="n">
        <v>303</v>
      </c>
      <c r="J298" s="15"/>
      <c r="K298" s="15"/>
    </row>
    <row r="299" customFormat="false" ht="15" hidden="false" customHeight="false" outlineLevel="0" collapsed="false">
      <c r="A299" s="12"/>
      <c r="B299" s="12"/>
      <c r="C299" s="12"/>
      <c r="D299" s="12"/>
      <c r="E299" s="13"/>
      <c r="F299" s="3" t="s">
        <v>98</v>
      </c>
      <c r="G299" s="3" t="s">
        <v>243</v>
      </c>
      <c r="H299" s="3" t="s">
        <v>317</v>
      </c>
      <c r="I299" s="3" t="n">
        <v>304</v>
      </c>
      <c r="J299" s="15"/>
      <c r="K299" s="15"/>
    </row>
    <row r="300" customFormat="false" ht="15" hidden="false" customHeight="false" outlineLevel="0" collapsed="false">
      <c r="A300" s="12"/>
      <c r="B300" s="12"/>
      <c r="C300" s="12"/>
      <c r="D300" s="12"/>
      <c r="E300" s="13"/>
      <c r="F300" s="3" t="s">
        <v>330</v>
      </c>
      <c r="G300" s="3" t="s">
        <v>243</v>
      </c>
      <c r="H300" s="3" t="s">
        <v>317</v>
      </c>
      <c r="I300" s="3" t="n">
        <v>305</v>
      </c>
      <c r="J300" s="15"/>
      <c r="K300" s="15"/>
    </row>
    <row r="301" customFormat="false" ht="15" hidden="false" customHeight="false" outlineLevel="0" collapsed="false">
      <c r="A301" s="12"/>
      <c r="B301" s="12"/>
      <c r="C301" s="12"/>
      <c r="D301" s="12"/>
      <c r="E301" s="13"/>
      <c r="F301" s="3" t="s">
        <v>331</v>
      </c>
      <c r="G301" s="3" t="s">
        <v>243</v>
      </c>
      <c r="H301" s="3" t="s">
        <v>317</v>
      </c>
      <c r="I301" s="3" t="n">
        <v>306</v>
      </c>
      <c r="J301" s="15"/>
      <c r="K301" s="15"/>
    </row>
    <row r="302" customFormat="false" ht="15" hidden="false" customHeight="false" outlineLevel="0" collapsed="false">
      <c r="A302" s="12"/>
      <c r="B302" s="12"/>
      <c r="C302" s="12"/>
      <c r="D302" s="12"/>
      <c r="E302" s="13"/>
      <c r="F302" s="3" t="s">
        <v>98</v>
      </c>
      <c r="G302" s="3" t="s">
        <v>243</v>
      </c>
      <c r="H302" s="3" t="s">
        <v>317</v>
      </c>
      <c r="I302" s="3" t="n">
        <v>307</v>
      </c>
      <c r="J302" s="15"/>
      <c r="K302" s="15"/>
    </row>
    <row r="303" customFormat="false" ht="15" hidden="false" customHeight="false" outlineLevel="0" collapsed="false">
      <c r="A303" s="12"/>
      <c r="B303" s="12"/>
      <c r="C303" s="12"/>
      <c r="D303" s="12"/>
      <c r="E303" s="13"/>
      <c r="F303" s="3" t="s">
        <v>332</v>
      </c>
      <c r="G303" s="3" t="s">
        <v>243</v>
      </c>
      <c r="H303" s="3" t="s">
        <v>317</v>
      </c>
      <c r="I303" s="3" t="n">
        <v>308</v>
      </c>
      <c r="J303" s="15"/>
      <c r="K303" s="15"/>
    </row>
    <row r="304" customFormat="false" ht="15" hidden="false" customHeight="false" outlineLevel="0" collapsed="false">
      <c r="A304" s="12"/>
      <c r="B304" s="12"/>
      <c r="C304" s="12"/>
      <c r="D304" s="12"/>
      <c r="E304" s="13"/>
      <c r="F304" s="3" t="s">
        <v>98</v>
      </c>
      <c r="G304" s="3" t="s">
        <v>243</v>
      </c>
      <c r="H304" s="3" t="s">
        <v>317</v>
      </c>
      <c r="I304" s="3" t="n">
        <v>309</v>
      </c>
      <c r="J304" s="15"/>
      <c r="K304" s="15"/>
    </row>
    <row r="305" customFormat="false" ht="15" hidden="false" customHeight="false" outlineLevel="0" collapsed="false">
      <c r="A305" s="12"/>
      <c r="B305" s="12"/>
      <c r="C305" s="12"/>
      <c r="D305" s="12"/>
      <c r="E305" s="13"/>
      <c r="F305" s="3" t="s">
        <v>333</v>
      </c>
      <c r="G305" s="3" t="s">
        <v>334</v>
      </c>
      <c r="H305" s="3" t="s">
        <v>182</v>
      </c>
      <c r="I305" s="3" t="n">
        <v>310</v>
      </c>
      <c r="J305" s="15"/>
      <c r="K305" s="15"/>
    </row>
    <row r="306" customFormat="false" ht="15" hidden="false" customHeight="false" outlineLevel="0" collapsed="false">
      <c r="A306" s="12"/>
      <c r="B306" s="12"/>
      <c r="C306" s="12"/>
      <c r="D306" s="12"/>
      <c r="E306" s="13"/>
      <c r="F306" s="3" t="s">
        <v>335</v>
      </c>
      <c r="G306" s="3" t="s">
        <v>334</v>
      </c>
      <c r="H306" s="3" t="s">
        <v>182</v>
      </c>
      <c r="I306" s="3" t="n">
        <v>311</v>
      </c>
      <c r="J306" s="15"/>
      <c r="K306" s="15"/>
    </row>
    <row r="307" customFormat="false" ht="15" hidden="false" customHeight="false" outlineLevel="0" collapsed="false">
      <c r="A307" s="12"/>
      <c r="B307" s="12"/>
      <c r="C307" s="12"/>
      <c r="D307" s="12"/>
      <c r="E307" s="13"/>
      <c r="F307" s="3" t="s">
        <v>245</v>
      </c>
      <c r="G307" s="3" t="s">
        <v>334</v>
      </c>
      <c r="H307" s="3" t="s">
        <v>182</v>
      </c>
      <c r="I307" s="3" t="n">
        <v>312</v>
      </c>
      <c r="J307" s="15"/>
      <c r="K307" s="15"/>
    </row>
    <row r="308" customFormat="false" ht="15" hidden="false" customHeight="false" outlineLevel="0" collapsed="false">
      <c r="A308" s="12"/>
      <c r="B308" s="12"/>
      <c r="C308" s="12"/>
      <c r="D308" s="12"/>
      <c r="E308" s="13"/>
      <c r="F308" s="3" t="s">
        <v>336</v>
      </c>
      <c r="G308" s="3" t="s">
        <v>334</v>
      </c>
      <c r="H308" s="3" t="s">
        <v>182</v>
      </c>
      <c r="I308" s="3" t="n">
        <v>313</v>
      </c>
      <c r="J308" s="15"/>
      <c r="K308" s="15"/>
    </row>
    <row r="309" customFormat="false" ht="15" hidden="false" customHeight="false" outlineLevel="0" collapsed="false">
      <c r="A309" s="12"/>
      <c r="B309" s="12"/>
      <c r="C309" s="12"/>
      <c r="D309" s="12"/>
      <c r="E309" s="13"/>
      <c r="F309" s="3" t="s">
        <v>337</v>
      </c>
      <c r="G309" s="3" t="s">
        <v>334</v>
      </c>
      <c r="H309" s="3" t="s">
        <v>182</v>
      </c>
      <c r="I309" s="3" t="n">
        <v>314</v>
      </c>
      <c r="J309" s="15"/>
      <c r="K309" s="15"/>
    </row>
    <row r="310" customFormat="false" ht="15" hidden="false" customHeight="false" outlineLevel="0" collapsed="false">
      <c r="A310" s="12"/>
      <c r="B310" s="12"/>
      <c r="C310" s="12"/>
      <c r="D310" s="12"/>
      <c r="E310" s="13"/>
      <c r="F310" s="3" t="s">
        <v>338</v>
      </c>
      <c r="G310" s="3" t="s">
        <v>334</v>
      </c>
      <c r="H310" s="3" t="s">
        <v>182</v>
      </c>
      <c r="I310" s="3" t="n">
        <v>315</v>
      </c>
      <c r="J310" s="15"/>
      <c r="K310" s="15"/>
    </row>
    <row r="311" customFormat="false" ht="15" hidden="false" customHeight="false" outlineLevel="0" collapsed="false">
      <c r="A311" s="12"/>
      <c r="B311" s="12"/>
      <c r="C311" s="12"/>
      <c r="D311" s="12"/>
      <c r="E311" s="13"/>
      <c r="F311" s="3" t="s">
        <v>107</v>
      </c>
      <c r="G311" s="3" t="s">
        <v>334</v>
      </c>
      <c r="H311" s="3" t="s">
        <v>182</v>
      </c>
      <c r="I311" s="3" t="n">
        <v>316</v>
      </c>
      <c r="J311" s="15"/>
      <c r="K311" s="15"/>
    </row>
    <row r="312" customFormat="false" ht="15" hidden="false" customHeight="false" outlineLevel="0" collapsed="false">
      <c r="A312" s="12"/>
      <c r="B312" s="12"/>
      <c r="C312" s="12"/>
      <c r="D312" s="12"/>
      <c r="E312" s="13"/>
      <c r="F312" s="3" t="s">
        <v>339</v>
      </c>
      <c r="G312" s="3" t="s">
        <v>334</v>
      </c>
      <c r="H312" s="3" t="s">
        <v>182</v>
      </c>
      <c r="I312" s="3" t="n">
        <v>317</v>
      </c>
      <c r="J312" s="15"/>
      <c r="K312" s="15"/>
    </row>
    <row r="313" customFormat="false" ht="15" hidden="false" customHeight="false" outlineLevel="0" collapsed="false">
      <c r="A313" s="12"/>
      <c r="B313" s="12"/>
      <c r="C313" s="12"/>
      <c r="D313" s="12"/>
      <c r="E313" s="13"/>
      <c r="F313" s="3" t="s">
        <v>340</v>
      </c>
      <c r="G313" s="3" t="s">
        <v>334</v>
      </c>
      <c r="H313" s="3" t="s">
        <v>182</v>
      </c>
      <c r="I313" s="3" t="n">
        <v>318</v>
      </c>
      <c r="J313" s="15"/>
      <c r="K313" s="15"/>
    </row>
    <row r="314" customFormat="false" ht="15" hidden="false" customHeight="false" outlineLevel="0" collapsed="false">
      <c r="A314" s="12"/>
      <c r="B314" s="12"/>
      <c r="C314" s="12"/>
      <c r="D314" s="12"/>
      <c r="E314" s="13"/>
      <c r="F314" s="3" t="s">
        <v>341</v>
      </c>
      <c r="G314" s="3" t="s">
        <v>334</v>
      </c>
      <c r="H314" s="3" t="s">
        <v>182</v>
      </c>
      <c r="I314" s="3" t="n">
        <v>319</v>
      </c>
      <c r="J314" s="15"/>
      <c r="K314" s="15"/>
    </row>
    <row r="315" customFormat="false" ht="15" hidden="false" customHeight="false" outlineLevel="0" collapsed="false">
      <c r="A315" s="12"/>
      <c r="B315" s="12"/>
      <c r="C315" s="12"/>
      <c r="D315" s="12"/>
      <c r="E315" s="13"/>
      <c r="F315" s="3" t="s">
        <v>342</v>
      </c>
      <c r="G315" s="3" t="s">
        <v>334</v>
      </c>
      <c r="H315" s="3" t="s">
        <v>182</v>
      </c>
      <c r="I315" s="3" t="n">
        <v>320</v>
      </c>
      <c r="J315" s="15"/>
      <c r="K315" s="15"/>
    </row>
    <row r="316" customFormat="false" ht="15" hidden="false" customHeight="false" outlineLevel="0" collapsed="false">
      <c r="A316" s="12"/>
      <c r="B316" s="12"/>
      <c r="C316" s="12"/>
      <c r="D316" s="12"/>
      <c r="E316" s="13"/>
      <c r="F316" s="3" t="s">
        <v>343</v>
      </c>
      <c r="G316" s="3" t="s">
        <v>334</v>
      </c>
      <c r="H316" s="3" t="s">
        <v>182</v>
      </c>
      <c r="I316" s="3" t="n">
        <v>321</v>
      </c>
      <c r="J316" s="15"/>
      <c r="K316" s="15"/>
    </row>
    <row r="317" customFormat="false" ht="15" hidden="false" customHeight="false" outlineLevel="0" collapsed="false">
      <c r="A317" s="12"/>
      <c r="B317" s="12"/>
      <c r="C317" s="12"/>
      <c r="D317" s="12"/>
      <c r="E317" s="13"/>
      <c r="F317" s="3" t="s">
        <v>344</v>
      </c>
      <c r="G317" s="3" t="s">
        <v>334</v>
      </c>
      <c r="H317" s="3" t="s">
        <v>182</v>
      </c>
      <c r="I317" s="3" t="n">
        <v>322</v>
      </c>
      <c r="J317" s="15"/>
      <c r="K317" s="15"/>
    </row>
    <row r="318" customFormat="false" ht="15" hidden="false" customHeight="false" outlineLevel="0" collapsed="false">
      <c r="A318" s="12"/>
      <c r="B318" s="12"/>
      <c r="C318" s="12"/>
      <c r="D318" s="12"/>
      <c r="E318" s="13"/>
      <c r="F318" s="3" t="s">
        <v>341</v>
      </c>
      <c r="G318" s="3" t="s">
        <v>334</v>
      </c>
      <c r="H318" s="3" t="s">
        <v>182</v>
      </c>
      <c r="I318" s="3" t="n">
        <v>323</v>
      </c>
      <c r="J318" s="15"/>
      <c r="K318" s="15"/>
    </row>
    <row r="319" customFormat="false" ht="15" hidden="false" customHeight="false" outlineLevel="0" collapsed="false">
      <c r="A319" s="12"/>
      <c r="B319" s="12"/>
      <c r="C319" s="12"/>
      <c r="D319" s="12"/>
      <c r="E319" s="13"/>
      <c r="F319" s="3" t="s">
        <v>342</v>
      </c>
      <c r="G319" s="3" t="s">
        <v>334</v>
      </c>
      <c r="H319" s="3" t="s">
        <v>182</v>
      </c>
      <c r="I319" s="3" t="n">
        <v>324</v>
      </c>
      <c r="J319" s="15"/>
      <c r="K319" s="15"/>
    </row>
    <row r="320" customFormat="false" ht="15" hidden="false" customHeight="false" outlineLevel="0" collapsed="false">
      <c r="A320" s="12"/>
      <c r="B320" s="12"/>
      <c r="C320" s="12"/>
      <c r="D320" s="12"/>
      <c r="E320" s="13"/>
      <c r="F320" s="3" t="s">
        <v>343</v>
      </c>
      <c r="G320" s="3" t="s">
        <v>334</v>
      </c>
      <c r="H320" s="3" t="s">
        <v>182</v>
      </c>
      <c r="I320" s="3" t="n">
        <v>325</v>
      </c>
      <c r="J320" s="15"/>
      <c r="K320" s="15"/>
    </row>
    <row r="321" customFormat="false" ht="15" hidden="false" customHeight="false" outlineLevel="0" collapsed="false">
      <c r="A321" s="12"/>
      <c r="B321" s="12"/>
      <c r="C321" s="12"/>
      <c r="D321" s="12"/>
      <c r="E321" s="13"/>
      <c r="F321" s="3" t="s">
        <v>345</v>
      </c>
      <c r="G321" s="3" t="s">
        <v>334</v>
      </c>
      <c r="H321" s="3" t="s">
        <v>182</v>
      </c>
      <c r="I321" s="3" t="n">
        <v>326</v>
      </c>
      <c r="J321" s="15"/>
      <c r="K321" s="15"/>
    </row>
    <row r="322" customFormat="false" ht="15" hidden="false" customHeight="false" outlineLevel="0" collapsed="false">
      <c r="A322" s="12"/>
      <c r="B322" s="12"/>
      <c r="C322" s="12"/>
      <c r="D322" s="12"/>
      <c r="E322" s="13"/>
      <c r="F322" s="3" t="s">
        <v>341</v>
      </c>
      <c r="G322" s="3" t="s">
        <v>334</v>
      </c>
      <c r="H322" s="3" t="s">
        <v>182</v>
      </c>
      <c r="I322" s="3" t="n">
        <v>327</v>
      </c>
      <c r="J322" s="15"/>
      <c r="K322" s="15"/>
    </row>
    <row r="323" customFormat="false" ht="15" hidden="false" customHeight="false" outlineLevel="0" collapsed="false">
      <c r="A323" s="12"/>
      <c r="B323" s="12"/>
      <c r="C323" s="12"/>
      <c r="D323" s="12"/>
      <c r="E323" s="13"/>
      <c r="F323" s="3" t="s">
        <v>342</v>
      </c>
      <c r="G323" s="3" t="s">
        <v>334</v>
      </c>
      <c r="H323" s="3" t="s">
        <v>182</v>
      </c>
      <c r="I323" s="3" t="n">
        <v>328</v>
      </c>
      <c r="J323" s="15"/>
      <c r="K323" s="15"/>
    </row>
    <row r="324" customFormat="false" ht="15" hidden="false" customHeight="false" outlineLevel="0" collapsed="false">
      <c r="A324" s="12"/>
      <c r="B324" s="12"/>
      <c r="C324" s="12"/>
      <c r="D324" s="12"/>
      <c r="E324" s="13"/>
      <c r="F324" s="3" t="s">
        <v>343</v>
      </c>
      <c r="G324" s="3" t="s">
        <v>334</v>
      </c>
      <c r="H324" s="3" t="s">
        <v>182</v>
      </c>
      <c r="I324" s="3" t="n">
        <v>329</v>
      </c>
      <c r="J324" s="15"/>
      <c r="K324" s="15"/>
    </row>
    <row r="325" customFormat="false" ht="15" hidden="false" customHeight="false" outlineLevel="0" collapsed="false">
      <c r="A325" s="12"/>
      <c r="B325" s="12"/>
      <c r="C325" s="12"/>
      <c r="D325" s="12"/>
      <c r="E325" s="13"/>
      <c r="F325" s="3" t="s">
        <v>346</v>
      </c>
      <c r="G325" s="3" t="s">
        <v>334</v>
      </c>
      <c r="H325" s="3" t="s">
        <v>182</v>
      </c>
      <c r="I325" s="3" t="n">
        <v>330</v>
      </c>
      <c r="J325" s="15"/>
      <c r="K325" s="15"/>
    </row>
    <row r="326" customFormat="false" ht="15" hidden="false" customHeight="false" outlineLevel="0" collapsed="false">
      <c r="A326" s="12"/>
      <c r="B326" s="12"/>
      <c r="C326" s="12"/>
      <c r="D326" s="12"/>
      <c r="E326" s="13"/>
      <c r="F326" s="3" t="s">
        <v>341</v>
      </c>
      <c r="G326" s="3" t="s">
        <v>334</v>
      </c>
      <c r="H326" s="3" t="s">
        <v>182</v>
      </c>
      <c r="I326" s="3" t="n">
        <v>331</v>
      </c>
      <c r="J326" s="15"/>
      <c r="K326" s="15"/>
    </row>
    <row r="327" customFormat="false" ht="15" hidden="false" customHeight="false" outlineLevel="0" collapsed="false">
      <c r="A327" s="12"/>
      <c r="B327" s="12"/>
      <c r="C327" s="12"/>
      <c r="D327" s="12"/>
      <c r="E327" s="13"/>
      <c r="F327" s="3" t="s">
        <v>342</v>
      </c>
      <c r="G327" s="3" t="s">
        <v>334</v>
      </c>
      <c r="H327" s="3" t="s">
        <v>182</v>
      </c>
      <c r="I327" s="3" t="n">
        <v>332</v>
      </c>
      <c r="J327" s="15"/>
      <c r="K327" s="15"/>
    </row>
    <row r="328" customFormat="false" ht="15" hidden="false" customHeight="false" outlineLevel="0" collapsed="false">
      <c r="A328" s="12"/>
      <c r="B328" s="12"/>
      <c r="C328" s="12"/>
      <c r="D328" s="12"/>
      <c r="E328" s="13"/>
      <c r="F328" s="3" t="s">
        <v>343</v>
      </c>
      <c r="G328" s="3" t="s">
        <v>334</v>
      </c>
      <c r="H328" s="3" t="s">
        <v>182</v>
      </c>
      <c r="I328" s="3" t="n">
        <v>333</v>
      </c>
      <c r="J328" s="15"/>
      <c r="K328" s="15"/>
    </row>
    <row r="329" customFormat="false" ht="15" hidden="false" customHeight="false" outlineLevel="0" collapsed="false">
      <c r="A329" s="12"/>
      <c r="B329" s="12"/>
      <c r="C329" s="12"/>
      <c r="D329" s="12"/>
      <c r="E329" s="13"/>
      <c r="F329" s="3" t="s">
        <v>347</v>
      </c>
      <c r="G329" s="3" t="s">
        <v>334</v>
      </c>
      <c r="H329" s="3" t="s">
        <v>182</v>
      </c>
      <c r="I329" s="3" t="n">
        <v>334</v>
      </c>
      <c r="J329" s="15"/>
      <c r="K329" s="15"/>
    </row>
    <row r="330" customFormat="false" ht="15" hidden="false" customHeight="false" outlineLevel="0" collapsed="false">
      <c r="A330" s="12"/>
      <c r="B330" s="12"/>
      <c r="C330" s="12"/>
      <c r="D330" s="12"/>
      <c r="E330" s="13"/>
      <c r="F330" s="3" t="s">
        <v>341</v>
      </c>
      <c r="G330" s="3" t="s">
        <v>334</v>
      </c>
      <c r="H330" s="3" t="s">
        <v>182</v>
      </c>
      <c r="I330" s="3" t="n">
        <v>335</v>
      </c>
      <c r="J330" s="15"/>
      <c r="K330" s="15"/>
    </row>
    <row r="331" customFormat="false" ht="15" hidden="false" customHeight="false" outlineLevel="0" collapsed="false">
      <c r="A331" s="12"/>
      <c r="B331" s="12"/>
      <c r="C331" s="12"/>
      <c r="D331" s="12"/>
      <c r="E331" s="13"/>
      <c r="F331" s="3" t="s">
        <v>342</v>
      </c>
      <c r="G331" s="3" t="s">
        <v>334</v>
      </c>
      <c r="H331" s="3" t="s">
        <v>182</v>
      </c>
      <c r="I331" s="3" t="n">
        <v>336</v>
      </c>
      <c r="J331" s="15"/>
      <c r="K331" s="15"/>
    </row>
    <row r="332" customFormat="false" ht="15" hidden="false" customHeight="false" outlineLevel="0" collapsed="false">
      <c r="A332" s="12"/>
      <c r="B332" s="12"/>
      <c r="C332" s="12"/>
      <c r="D332" s="12"/>
      <c r="E332" s="13"/>
      <c r="F332" s="3" t="s">
        <v>343</v>
      </c>
      <c r="G332" s="3" t="s">
        <v>334</v>
      </c>
      <c r="H332" s="3" t="s">
        <v>182</v>
      </c>
      <c r="I332" s="3" t="n">
        <v>337</v>
      </c>
      <c r="J332" s="15"/>
      <c r="K332" s="15"/>
    </row>
    <row r="333" customFormat="false" ht="15" hidden="false" customHeight="false" outlineLevel="0" collapsed="false">
      <c r="A333" s="12"/>
      <c r="B333" s="12"/>
      <c r="C333" s="12"/>
      <c r="D333" s="12"/>
      <c r="E333" s="13"/>
      <c r="F333" s="3" t="s">
        <v>348</v>
      </c>
      <c r="G333" s="3" t="s">
        <v>334</v>
      </c>
      <c r="H333" s="3" t="s">
        <v>182</v>
      </c>
      <c r="I333" s="3" t="n">
        <v>338</v>
      </c>
      <c r="J333" s="15"/>
      <c r="K333" s="15"/>
    </row>
    <row r="334" customFormat="false" ht="15" hidden="false" customHeight="false" outlineLevel="0" collapsed="false">
      <c r="A334" s="12"/>
      <c r="B334" s="12"/>
      <c r="C334" s="12"/>
      <c r="D334" s="12"/>
      <c r="E334" s="13"/>
      <c r="F334" s="3" t="s">
        <v>107</v>
      </c>
      <c r="G334" s="3" t="s">
        <v>334</v>
      </c>
      <c r="H334" s="3" t="s">
        <v>182</v>
      </c>
      <c r="I334" s="3" t="n">
        <v>339</v>
      </c>
      <c r="J334" s="15"/>
      <c r="K334" s="15"/>
    </row>
    <row r="335" customFormat="false" ht="15" hidden="false" customHeight="false" outlineLevel="0" collapsed="false">
      <c r="A335" s="12"/>
      <c r="B335" s="12"/>
      <c r="C335" s="12"/>
      <c r="D335" s="12"/>
      <c r="E335" s="13"/>
      <c r="F335" s="3" t="s">
        <v>349</v>
      </c>
      <c r="G335" s="3" t="s">
        <v>334</v>
      </c>
      <c r="H335" s="3" t="s">
        <v>182</v>
      </c>
      <c r="I335" s="3" t="n">
        <v>340</v>
      </c>
      <c r="J335" s="15"/>
      <c r="K335" s="15"/>
    </row>
    <row r="336" customFormat="false" ht="15" hidden="false" customHeight="false" outlineLevel="0" collapsed="false">
      <c r="A336" s="12"/>
      <c r="B336" s="12"/>
      <c r="C336" s="12"/>
      <c r="D336" s="12"/>
      <c r="E336" s="13"/>
      <c r="F336" s="3" t="s">
        <v>350</v>
      </c>
      <c r="G336" s="3" t="s">
        <v>334</v>
      </c>
      <c r="H336" s="3" t="s">
        <v>182</v>
      </c>
      <c r="I336" s="3" t="n">
        <v>341</v>
      </c>
      <c r="J336" s="15"/>
      <c r="K336" s="15"/>
    </row>
    <row r="337" customFormat="false" ht="15" hidden="false" customHeight="false" outlineLevel="0" collapsed="false">
      <c r="A337" s="12"/>
      <c r="B337" s="12"/>
      <c r="C337" s="12"/>
      <c r="D337" s="12"/>
      <c r="E337" s="13"/>
      <c r="F337" s="3" t="s">
        <v>351</v>
      </c>
      <c r="G337" s="3" t="s">
        <v>334</v>
      </c>
      <c r="H337" s="3" t="s">
        <v>182</v>
      </c>
      <c r="I337" s="3" t="n">
        <v>342</v>
      </c>
      <c r="J337" s="15"/>
      <c r="K337" s="15"/>
    </row>
    <row r="338" customFormat="false" ht="15" hidden="false" customHeight="false" outlineLevel="0" collapsed="false">
      <c r="A338" s="12"/>
      <c r="B338" s="12"/>
      <c r="C338" s="12"/>
      <c r="D338" s="12"/>
      <c r="E338" s="13"/>
      <c r="F338" s="3" t="s">
        <v>352</v>
      </c>
      <c r="G338" s="3" t="s">
        <v>334</v>
      </c>
      <c r="H338" s="3" t="s">
        <v>182</v>
      </c>
      <c r="I338" s="3" t="n">
        <v>343</v>
      </c>
      <c r="J338" s="15"/>
      <c r="K338" s="15"/>
    </row>
    <row r="339" customFormat="false" ht="15" hidden="false" customHeight="false" outlineLevel="0" collapsed="false">
      <c r="A339" s="12"/>
      <c r="B339" s="12"/>
      <c r="C339" s="12"/>
      <c r="D339" s="12"/>
      <c r="E339" s="13"/>
      <c r="F339" s="3" t="s">
        <v>353</v>
      </c>
      <c r="G339" s="3" t="s">
        <v>334</v>
      </c>
      <c r="H339" s="3" t="s">
        <v>182</v>
      </c>
      <c r="I339" s="3" t="n">
        <v>344</v>
      </c>
      <c r="J339" s="15"/>
      <c r="K339" s="15"/>
    </row>
    <row r="340" customFormat="false" ht="15" hidden="false" customHeight="false" outlineLevel="0" collapsed="false">
      <c r="A340" s="12"/>
      <c r="B340" s="12"/>
      <c r="C340" s="12"/>
      <c r="D340" s="12"/>
      <c r="E340" s="13"/>
      <c r="F340" s="3" t="s">
        <v>354</v>
      </c>
      <c r="G340" s="3" t="s">
        <v>334</v>
      </c>
      <c r="H340" s="3" t="s">
        <v>182</v>
      </c>
      <c r="I340" s="3" t="n">
        <v>345</v>
      </c>
      <c r="J340" s="15"/>
      <c r="K340" s="15"/>
    </row>
    <row r="341" customFormat="false" ht="15" hidden="false" customHeight="false" outlineLevel="0" collapsed="false">
      <c r="A341" s="12"/>
      <c r="B341" s="12"/>
      <c r="C341" s="12"/>
      <c r="D341" s="12"/>
      <c r="E341" s="13"/>
      <c r="F341" s="3" t="s">
        <v>355</v>
      </c>
      <c r="G341" s="3" t="s">
        <v>334</v>
      </c>
      <c r="H341" s="3" t="s">
        <v>182</v>
      </c>
      <c r="I341" s="3" t="n">
        <v>346</v>
      </c>
      <c r="J341" s="15"/>
      <c r="K341" s="15"/>
    </row>
    <row r="342" customFormat="false" ht="15" hidden="false" customHeight="false" outlineLevel="0" collapsed="false">
      <c r="A342" s="12"/>
      <c r="B342" s="12"/>
      <c r="C342" s="12"/>
      <c r="D342" s="12"/>
      <c r="E342" s="13"/>
      <c r="F342" s="3" t="s">
        <v>356</v>
      </c>
      <c r="G342" s="3" t="s">
        <v>334</v>
      </c>
      <c r="H342" s="3" t="s">
        <v>182</v>
      </c>
      <c r="I342" s="3" t="n">
        <v>347</v>
      </c>
      <c r="J342" s="15"/>
      <c r="K342" s="15"/>
    </row>
    <row r="343" customFormat="false" ht="15" hidden="false" customHeight="false" outlineLevel="0" collapsed="false">
      <c r="A343" s="12"/>
      <c r="B343" s="12"/>
      <c r="C343" s="12"/>
      <c r="D343" s="12"/>
      <c r="E343" s="13"/>
      <c r="F343" s="3" t="s">
        <v>171</v>
      </c>
      <c r="G343" s="3" t="s">
        <v>334</v>
      </c>
      <c r="H343" s="3" t="s">
        <v>182</v>
      </c>
      <c r="I343" s="3" t="n">
        <v>348</v>
      </c>
      <c r="J343" s="15"/>
      <c r="K343" s="15"/>
    </row>
    <row r="344" customFormat="false" ht="15" hidden="false" customHeight="false" outlineLevel="0" collapsed="false">
      <c r="A344" s="12"/>
      <c r="B344" s="12"/>
      <c r="C344" s="12"/>
      <c r="D344" s="12"/>
      <c r="E344" s="13"/>
      <c r="F344" s="3" t="s">
        <v>357</v>
      </c>
      <c r="G344" s="3" t="s">
        <v>334</v>
      </c>
      <c r="H344" s="3" t="s">
        <v>182</v>
      </c>
      <c r="I344" s="3" t="n">
        <v>349</v>
      </c>
      <c r="J344" s="15"/>
      <c r="K344" s="15"/>
    </row>
    <row r="345" customFormat="false" ht="15" hidden="false" customHeight="false" outlineLevel="0" collapsed="false">
      <c r="A345" s="12"/>
      <c r="B345" s="12"/>
      <c r="C345" s="12"/>
      <c r="D345" s="12"/>
      <c r="E345" s="13"/>
      <c r="F345" s="3" t="s">
        <v>107</v>
      </c>
      <c r="G345" s="3" t="s">
        <v>334</v>
      </c>
      <c r="H345" s="3" t="s">
        <v>182</v>
      </c>
      <c r="I345" s="3" t="n">
        <v>350</v>
      </c>
      <c r="J345" s="15"/>
      <c r="K345" s="15"/>
    </row>
    <row r="346" customFormat="false" ht="15" hidden="false" customHeight="false" outlineLevel="0" collapsed="false">
      <c r="A346" s="12"/>
      <c r="B346" s="12"/>
      <c r="C346" s="12"/>
      <c r="D346" s="12"/>
      <c r="E346" s="13"/>
      <c r="F346" s="3" t="s">
        <v>358</v>
      </c>
      <c r="G346" s="3" t="s">
        <v>334</v>
      </c>
      <c r="H346" s="3" t="s">
        <v>182</v>
      </c>
      <c r="I346" s="3" t="n">
        <v>351</v>
      </c>
      <c r="J346" s="15"/>
      <c r="K346" s="15"/>
    </row>
    <row r="347" customFormat="false" ht="15" hidden="false" customHeight="false" outlineLevel="0" collapsed="false">
      <c r="A347" s="12"/>
      <c r="B347" s="12"/>
      <c r="C347" s="12"/>
      <c r="D347" s="12"/>
      <c r="E347" s="13"/>
      <c r="F347" s="3" t="s">
        <v>98</v>
      </c>
      <c r="G347" s="3" t="s">
        <v>334</v>
      </c>
      <c r="H347" s="3" t="s">
        <v>182</v>
      </c>
      <c r="I347" s="3" t="n">
        <v>352</v>
      </c>
      <c r="J347" s="15"/>
      <c r="K347" s="15"/>
    </row>
    <row r="348" customFormat="false" ht="15" hidden="false" customHeight="false" outlineLevel="0" collapsed="false">
      <c r="A348" s="12"/>
      <c r="B348" s="12"/>
      <c r="C348" s="12"/>
      <c r="D348" s="12"/>
      <c r="E348" s="13"/>
      <c r="F348" s="3" t="s">
        <v>359</v>
      </c>
      <c r="G348" s="3" t="s">
        <v>334</v>
      </c>
      <c r="H348" s="3" t="s">
        <v>182</v>
      </c>
      <c r="I348" s="3" t="n">
        <v>353</v>
      </c>
      <c r="J348" s="15"/>
      <c r="K348" s="15"/>
    </row>
    <row r="349" customFormat="false" ht="15" hidden="false" customHeight="false" outlineLevel="0" collapsed="false">
      <c r="A349" s="12"/>
      <c r="B349" s="12"/>
      <c r="C349" s="12"/>
      <c r="D349" s="12"/>
      <c r="E349" s="13"/>
      <c r="F349" s="3" t="s">
        <v>98</v>
      </c>
      <c r="G349" s="3" t="s">
        <v>334</v>
      </c>
      <c r="H349" s="3" t="s">
        <v>182</v>
      </c>
      <c r="I349" s="3" t="n">
        <v>354</v>
      </c>
      <c r="J349" s="15"/>
      <c r="K349" s="15"/>
    </row>
    <row r="350" customFormat="false" ht="15" hidden="false" customHeight="false" outlineLevel="0" collapsed="false">
      <c r="A350" s="12"/>
      <c r="B350" s="12"/>
      <c r="C350" s="12"/>
      <c r="D350" s="12"/>
      <c r="E350" s="13"/>
      <c r="F350" s="3" t="s">
        <v>360</v>
      </c>
      <c r="G350" s="3" t="s">
        <v>334</v>
      </c>
      <c r="H350" s="3" t="s">
        <v>182</v>
      </c>
      <c r="I350" s="3" t="n">
        <v>355</v>
      </c>
      <c r="J350" s="15"/>
      <c r="K350" s="15"/>
    </row>
    <row r="351" customFormat="false" ht="15" hidden="false" customHeight="false" outlineLevel="0" collapsed="false">
      <c r="A351" s="12"/>
      <c r="B351" s="12"/>
      <c r="C351" s="12"/>
      <c r="D351" s="12"/>
      <c r="E351" s="13"/>
      <c r="F351" s="3" t="s">
        <v>98</v>
      </c>
      <c r="G351" s="3" t="s">
        <v>334</v>
      </c>
      <c r="H351" s="3" t="s">
        <v>182</v>
      </c>
      <c r="I351" s="3" t="n">
        <v>356</v>
      </c>
      <c r="J351" s="15"/>
      <c r="K351" s="15"/>
    </row>
    <row r="352" customFormat="false" ht="15" hidden="false" customHeight="false" outlineLevel="0" collapsed="false">
      <c r="A352" s="12"/>
      <c r="B352" s="12"/>
      <c r="C352" s="12"/>
      <c r="D352" s="12"/>
      <c r="E352" s="13"/>
      <c r="F352" s="3" t="s">
        <v>361</v>
      </c>
      <c r="G352" s="3" t="s">
        <v>334</v>
      </c>
      <c r="H352" s="3" t="s">
        <v>182</v>
      </c>
      <c r="I352" s="3" t="n">
        <v>357</v>
      </c>
      <c r="J352" s="15"/>
      <c r="K352" s="15"/>
    </row>
    <row r="353" customFormat="false" ht="15" hidden="false" customHeight="false" outlineLevel="0" collapsed="false">
      <c r="A353" s="12"/>
      <c r="B353" s="12"/>
      <c r="C353" s="12"/>
      <c r="D353" s="12"/>
      <c r="E353" s="13"/>
      <c r="F353" s="3" t="s">
        <v>362</v>
      </c>
      <c r="G353" s="3" t="s">
        <v>334</v>
      </c>
      <c r="H353" s="3" t="s">
        <v>182</v>
      </c>
      <c r="I353" s="3" t="n">
        <v>358</v>
      </c>
      <c r="J353" s="15"/>
      <c r="K353" s="15"/>
    </row>
    <row r="354" customFormat="false" ht="15" hidden="false" customHeight="false" outlineLevel="0" collapsed="false">
      <c r="A354" s="12"/>
      <c r="B354" s="12"/>
      <c r="C354" s="12"/>
      <c r="D354" s="12"/>
      <c r="E354" s="13"/>
      <c r="F354" s="3" t="s">
        <v>363</v>
      </c>
      <c r="G354" s="3" t="s">
        <v>334</v>
      </c>
      <c r="H354" s="3" t="s">
        <v>364</v>
      </c>
      <c r="I354" s="3" t="n">
        <v>359</v>
      </c>
      <c r="J354" s="15"/>
      <c r="K354" s="15"/>
    </row>
    <row r="355" customFormat="false" ht="15" hidden="false" customHeight="false" outlineLevel="0" collapsed="false">
      <c r="A355" s="12"/>
      <c r="B355" s="12"/>
      <c r="C355" s="12"/>
      <c r="D355" s="12"/>
      <c r="E355" s="13"/>
      <c r="F355" s="3" t="s">
        <v>365</v>
      </c>
      <c r="G355" s="3" t="s">
        <v>334</v>
      </c>
      <c r="H355" s="3" t="s">
        <v>364</v>
      </c>
      <c r="I355" s="3" t="n">
        <v>360</v>
      </c>
      <c r="J355" s="15"/>
      <c r="K355" s="15"/>
    </row>
    <row r="356" customFormat="false" ht="15" hidden="false" customHeight="false" outlineLevel="0" collapsed="false">
      <c r="A356" s="12"/>
      <c r="B356" s="12"/>
      <c r="C356" s="12"/>
      <c r="D356" s="12"/>
      <c r="E356" s="13"/>
      <c r="F356" s="3" t="s">
        <v>366</v>
      </c>
      <c r="G356" s="3" t="s">
        <v>334</v>
      </c>
      <c r="H356" s="3" t="s">
        <v>364</v>
      </c>
      <c r="I356" s="3" t="n">
        <v>361</v>
      </c>
      <c r="J356" s="15"/>
      <c r="K356" s="15"/>
    </row>
    <row r="357" customFormat="false" ht="15" hidden="false" customHeight="false" outlineLevel="0" collapsed="false">
      <c r="A357" s="12"/>
      <c r="B357" s="12"/>
      <c r="C357" s="12"/>
      <c r="D357" s="12"/>
      <c r="E357" s="13"/>
      <c r="F357" s="3" t="s">
        <v>367</v>
      </c>
      <c r="G357" s="3" t="s">
        <v>334</v>
      </c>
      <c r="H357" s="3" t="s">
        <v>364</v>
      </c>
      <c r="I357" s="3" t="n">
        <v>362</v>
      </c>
      <c r="J357" s="15"/>
      <c r="K357" s="15"/>
    </row>
    <row r="358" customFormat="false" ht="15" hidden="false" customHeight="false" outlineLevel="0" collapsed="false">
      <c r="A358" s="12"/>
      <c r="B358" s="12"/>
      <c r="C358" s="12"/>
      <c r="D358" s="12"/>
      <c r="E358" s="13"/>
      <c r="F358" s="3" t="s">
        <v>368</v>
      </c>
      <c r="G358" s="3" t="s">
        <v>334</v>
      </c>
      <c r="H358" s="3" t="s">
        <v>364</v>
      </c>
      <c r="I358" s="3" t="n">
        <v>363</v>
      </c>
      <c r="J358" s="15"/>
      <c r="K358" s="15"/>
    </row>
    <row r="359" customFormat="false" ht="15" hidden="false" customHeight="false" outlineLevel="0" collapsed="false">
      <c r="A359" s="12"/>
      <c r="B359" s="12"/>
      <c r="C359" s="12"/>
      <c r="D359" s="12"/>
      <c r="E359" s="13"/>
      <c r="F359" s="3" t="s">
        <v>369</v>
      </c>
      <c r="G359" s="3" t="s">
        <v>334</v>
      </c>
      <c r="H359" s="3" t="s">
        <v>364</v>
      </c>
      <c r="I359" s="3" t="n">
        <v>364</v>
      </c>
      <c r="J359" s="15"/>
      <c r="K359" s="15"/>
    </row>
    <row r="360" customFormat="false" ht="15" hidden="false" customHeight="false" outlineLevel="0" collapsed="false">
      <c r="A360" s="12"/>
      <c r="B360" s="12"/>
      <c r="C360" s="12"/>
      <c r="D360" s="12"/>
      <c r="E360" s="13"/>
      <c r="F360" s="3" t="s">
        <v>370</v>
      </c>
      <c r="G360" s="3" t="s">
        <v>334</v>
      </c>
      <c r="H360" s="3" t="s">
        <v>364</v>
      </c>
      <c r="I360" s="3" t="n">
        <v>365</v>
      </c>
      <c r="J360" s="15"/>
      <c r="K360" s="15"/>
    </row>
    <row r="361" customFormat="false" ht="15" hidden="false" customHeight="false" outlineLevel="0" collapsed="false">
      <c r="A361" s="12"/>
      <c r="B361" s="12"/>
      <c r="C361" s="12"/>
      <c r="D361" s="12"/>
      <c r="E361" s="13"/>
      <c r="F361" s="3" t="s">
        <v>35</v>
      </c>
      <c r="G361" s="3" t="s">
        <v>334</v>
      </c>
      <c r="H361" s="3" t="s">
        <v>364</v>
      </c>
      <c r="I361" s="3" t="n">
        <v>366</v>
      </c>
      <c r="J361" s="15"/>
      <c r="K361" s="15"/>
    </row>
    <row r="362" customFormat="false" ht="15" hidden="false" customHeight="false" outlineLevel="0" collapsed="false">
      <c r="A362" s="12"/>
      <c r="B362" s="12"/>
      <c r="C362" s="12"/>
      <c r="D362" s="12"/>
      <c r="E362" s="13"/>
      <c r="F362" s="3" t="s">
        <v>107</v>
      </c>
      <c r="G362" s="3" t="s">
        <v>334</v>
      </c>
      <c r="H362" s="3" t="s">
        <v>364</v>
      </c>
      <c r="I362" s="3" t="n">
        <v>367</v>
      </c>
      <c r="J362" s="15"/>
      <c r="K362" s="15"/>
    </row>
    <row r="363" customFormat="false" ht="15" hidden="false" customHeight="false" outlineLevel="0" collapsed="false">
      <c r="A363" s="12"/>
      <c r="B363" s="12"/>
      <c r="C363" s="12"/>
      <c r="D363" s="12"/>
      <c r="E363" s="13"/>
      <c r="F363" s="3" t="s">
        <v>371</v>
      </c>
      <c r="G363" s="3" t="s">
        <v>334</v>
      </c>
      <c r="H363" s="3" t="s">
        <v>364</v>
      </c>
      <c r="I363" s="3" t="n">
        <v>368</v>
      </c>
      <c r="J363" s="15"/>
      <c r="K363" s="15"/>
    </row>
    <row r="364" customFormat="false" ht="15" hidden="false" customHeight="false" outlineLevel="0" collapsed="false">
      <c r="A364" s="12"/>
      <c r="B364" s="12"/>
      <c r="C364" s="12"/>
      <c r="D364" s="12"/>
      <c r="E364" s="13"/>
      <c r="F364" s="3" t="s">
        <v>372</v>
      </c>
      <c r="G364" s="3" t="s">
        <v>334</v>
      </c>
      <c r="H364" s="3" t="s">
        <v>364</v>
      </c>
      <c r="I364" s="3" t="n">
        <v>369</v>
      </c>
      <c r="J364" s="15"/>
      <c r="K364" s="15"/>
    </row>
    <row r="365" customFormat="false" ht="15" hidden="false" customHeight="false" outlineLevel="0" collapsed="false">
      <c r="A365" s="12"/>
      <c r="B365" s="12"/>
      <c r="C365" s="12"/>
      <c r="D365" s="12"/>
      <c r="E365" s="13"/>
      <c r="F365" s="3" t="s">
        <v>373</v>
      </c>
      <c r="G365" s="3" t="s">
        <v>334</v>
      </c>
      <c r="H365" s="3" t="s">
        <v>364</v>
      </c>
      <c r="I365" s="3" t="n">
        <v>370</v>
      </c>
      <c r="J365" s="15"/>
      <c r="K365" s="15"/>
    </row>
    <row r="366" customFormat="false" ht="15" hidden="false" customHeight="false" outlineLevel="0" collapsed="false">
      <c r="A366" s="12"/>
      <c r="B366" s="12"/>
      <c r="C366" s="12"/>
      <c r="D366" s="12"/>
      <c r="E366" s="13"/>
      <c r="F366" s="3" t="s">
        <v>374</v>
      </c>
      <c r="G366" s="3" t="s">
        <v>334</v>
      </c>
      <c r="H366" s="3" t="s">
        <v>364</v>
      </c>
      <c r="I366" s="3" t="n">
        <v>371</v>
      </c>
      <c r="J366" s="15"/>
      <c r="K366" s="15"/>
    </row>
    <row r="367" customFormat="false" ht="15" hidden="false" customHeight="false" outlineLevel="0" collapsed="false">
      <c r="A367" s="12"/>
      <c r="B367" s="12"/>
      <c r="C367" s="12"/>
      <c r="D367" s="12"/>
      <c r="E367" s="13"/>
      <c r="F367" s="3" t="s">
        <v>375</v>
      </c>
      <c r="G367" s="3" t="s">
        <v>334</v>
      </c>
      <c r="H367" s="3" t="s">
        <v>364</v>
      </c>
      <c r="I367" s="3" t="n">
        <v>372</v>
      </c>
      <c r="J367" s="15"/>
      <c r="K367" s="15"/>
    </row>
    <row r="368" customFormat="false" ht="15" hidden="false" customHeight="false" outlineLevel="0" collapsed="false">
      <c r="A368" s="12"/>
      <c r="B368" s="12"/>
      <c r="C368" s="12"/>
      <c r="D368" s="12"/>
      <c r="E368" s="13"/>
      <c r="F368" s="3" t="s">
        <v>376</v>
      </c>
      <c r="G368" s="3" t="s">
        <v>334</v>
      </c>
      <c r="H368" s="3" t="s">
        <v>364</v>
      </c>
      <c r="I368" s="3" t="n">
        <v>373</v>
      </c>
      <c r="J368" s="15"/>
      <c r="K368" s="15"/>
    </row>
    <row r="369" customFormat="false" ht="15" hidden="false" customHeight="false" outlineLevel="0" collapsed="false">
      <c r="A369" s="12"/>
      <c r="B369" s="12"/>
      <c r="C369" s="12"/>
      <c r="D369" s="12"/>
      <c r="E369" s="13"/>
      <c r="F369" s="3" t="s">
        <v>377</v>
      </c>
      <c r="G369" s="3" t="s">
        <v>334</v>
      </c>
      <c r="H369" s="3" t="s">
        <v>364</v>
      </c>
      <c r="I369" s="3" t="n">
        <v>374</v>
      </c>
      <c r="J369" s="15"/>
      <c r="K369" s="15"/>
    </row>
    <row r="370" customFormat="false" ht="15" hidden="false" customHeight="false" outlineLevel="0" collapsed="false">
      <c r="A370" s="12"/>
      <c r="B370" s="12"/>
      <c r="C370" s="12"/>
      <c r="D370" s="12"/>
      <c r="E370" s="13"/>
      <c r="F370" s="3" t="s">
        <v>378</v>
      </c>
      <c r="G370" s="3" t="s">
        <v>334</v>
      </c>
      <c r="H370" s="3" t="s">
        <v>364</v>
      </c>
      <c r="I370" s="3" t="n">
        <v>375</v>
      </c>
      <c r="J370" s="15"/>
      <c r="K370" s="15"/>
    </row>
    <row r="371" customFormat="false" ht="15" hidden="false" customHeight="false" outlineLevel="0" collapsed="false">
      <c r="A371" s="12"/>
      <c r="B371" s="12"/>
      <c r="C371" s="12"/>
      <c r="D371" s="12"/>
      <c r="E371" s="13"/>
      <c r="F371" s="3" t="s">
        <v>171</v>
      </c>
      <c r="G371" s="3" t="s">
        <v>334</v>
      </c>
      <c r="H371" s="3" t="s">
        <v>364</v>
      </c>
      <c r="I371" s="3" t="n">
        <v>376</v>
      </c>
      <c r="J371" s="15"/>
      <c r="K371" s="15"/>
    </row>
    <row r="372" customFormat="false" ht="15" hidden="false" customHeight="false" outlineLevel="0" collapsed="false">
      <c r="A372" s="12"/>
      <c r="B372" s="12"/>
      <c r="C372" s="12"/>
      <c r="D372" s="12"/>
      <c r="E372" s="13"/>
      <c r="F372" s="3" t="s">
        <v>379</v>
      </c>
      <c r="G372" s="3" t="s">
        <v>334</v>
      </c>
      <c r="H372" s="3" t="s">
        <v>364</v>
      </c>
      <c r="I372" s="3" t="n">
        <v>377</v>
      </c>
      <c r="J372" s="15"/>
      <c r="K372" s="15"/>
    </row>
    <row r="373" customFormat="false" ht="15" hidden="false" customHeight="false" outlineLevel="0" collapsed="false">
      <c r="A373" s="12"/>
      <c r="B373" s="12"/>
      <c r="C373" s="12"/>
      <c r="D373" s="12"/>
      <c r="E373" s="13"/>
      <c r="F373" s="3" t="s">
        <v>171</v>
      </c>
      <c r="G373" s="3" t="s">
        <v>334</v>
      </c>
      <c r="H373" s="3" t="s">
        <v>364</v>
      </c>
      <c r="I373" s="3" t="n">
        <v>378</v>
      </c>
      <c r="J373" s="15"/>
      <c r="K373" s="15"/>
    </row>
    <row r="374" customFormat="false" ht="15" hidden="false" customHeight="false" outlineLevel="0" collapsed="false">
      <c r="A374" s="12"/>
      <c r="B374" s="12"/>
      <c r="C374" s="12"/>
      <c r="D374" s="12"/>
      <c r="E374" s="13"/>
      <c r="F374" s="3" t="s">
        <v>380</v>
      </c>
      <c r="G374" s="3" t="s">
        <v>334</v>
      </c>
      <c r="H374" s="3" t="s">
        <v>364</v>
      </c>
      <c r="I374" s="3" t="n">
        <v>379</v>
      </c>
      <c r="J374" s="15"/>
      <c r="K374" s="15"/>
    </row>
    <row r="375" customFormat="false" ht="15" hidden="false" customHeight="false" outlineLevel="0" collapsed="false">
      <c r="A375" s="12"/>
      <c r="B375" s="12"/>
      <c r="C375" s="12"/>
      <c r="D375" s="12"/>
      <c r="E375" s="13"/>
      <c r="F375" s="3" t="s">
        <v>381</v>
      </c>
      <c r="G375" s="3" t="s">
        <v>334</v>
      </c>
      <c r="H375" s="3" t="s">
        <v>364</v>
      </c>
      <c r="I375" s="3" t="n">
        <v>380</v>
      </c>
      <c r="J375" s="15"/>
      <c r="K375" s="15"/>
    </row>
    <row r="376" customFormat="false" ht="15" hidden="false" customHeight="false" outlineLevel="0" collapsed="false">
      <c r="A376" s="12"/>
      <c r="B376" s="12"/>
      <c r="C376" s="12"/>
      <c r="D376" s="12"/>
      <c r="E376" s="13"/>
      <c r="F376" s="3" t="s">
        <v>382</v>
      </c>
      <c r="G376" s="3" t="s">
        <v>334</v>
      </c>
      <c r="H376" s="3" t="s">
        <v>364</v>
      </c>
      <c r="I376" s="3" t="n">
        <v>381</v>
      </c>
      <c r="J376" s="15"/>
      <c r="K376" s="15"/>
    </row>
    <row r="377" customFormat="false" ht="15" hidden="false" customHeight="false" outlineLevel="0" collapsed="false">
      <c r="A377" s="12"/>
      <c r="B377" s="12"/>
      <c r="C377" s="12"/>
      <c r="D377" s="12"/>
      <c r="E377" s="13"/>
      <c r="F377" s="3" t="s">
        <v>383</v>
      </c>
      <c r="G377" s="3" t="s">
        <v>334</v>
      </c>
      <c r="H377" s="3" t="s">
        <v>364</v>
      </c>
      <c r="I377" s="3" t="n">
        <v>382</v>
      </c>
      <c r="J377" s="15"/>
      <c r="K377" s="15"/>
    </row>
    <row r="378" customFormat="false" ht="15" hidden="false" customHeight="false" outlineLevel="0" collapsed="false">
      <c r="A378" s="12"/>
      <c r="B378" s="12"/>
      <c r="C378" s="12"/>
      <c r="D378" s="12"/>
      <c r="E378" s="13"/>
      <c r="F378" s="3" t="s">
        <v>384</v>
      </c>
      <c r="G378" s="3" t="s">
        <v>334</v>
      </c>
      <c r="H378" s="3" t="s">
        <v>364</v>
      </c>
      <c r="I378" s="3" t="n">
        <v>383</v>
      </c>
      <c r="J378" s="15"/>
      <c r="K378" s="15"/>
    </row>
    <row r="379" customFormat="false" ht="15" hidden="false" customHeight="false" outlineLevel="0" collapsed="false">
      <c r="A379" s="12"/>
      <c r="B379" s="12"/>
      <c r="C379" s="12"/>
      <c r="D379" s="12"/>
      <c r="E379" s="13"/>
      <c r="F379" s="3" t="s">
        <v>385</v>
      </c>
      <c r="G379" s="3" t="s">
        <v>334</v>
      </c>
      <c r="H379" s="3" t="s">
        <v>364</v>
      </c>
      <c r="I379" s="3" t="n">
        <v>384</v>
      </c>
      <c r="J379" s="15"/>
      <c r="K379" s="15"/>
    </row>
    <row r="380" customFormat="false" ht="15" hidden="false" customHeight="false" outlineLevel="0" collapsed="false">
      <c r="A380" s="12"/>
      <c r="B380" s="12"/>
      <c r="C380" s="12"/>
      <c r="D380" s="12"/>
      <c r="E380" s="13"/>
      <c r="F380" s="3" t="s">
        <v>35</v>
      </c>
      <c r="G380" s="3" t="s">
        <v>334</v>
      </c>
      <c r="H380" s="3" t="s">
        <v>364</v>
      </c>
      <c r="I380" s="3" t="n">
        <v>385</v>
      </c>
      <c r="J380" s="15"/>
      <c r="K380" s="15"/>
    </row>
    <row r="381" customFormat="false" ht="15" hidden="false" customHeight="false" outlineLevel="0" collapsed="false">
      <c r="A381" s="12"/>
      <c r="B381" s="12"/>
      <c r="C381" s="12"/>
      <c r="D381" s="12"/>
      <c r="E381" s="13"/>
      <c r="F381" s="3" t="s">
        <v>107</v>
      </c>
      <c r="G381" s="3" t="s">
        <v>334</v>
      </c>
      <c r="H381" s="3" t="s">
        <v>364</v>
      </c>
      <c r="I381" s="3" t="n">
        <v>386</v>
      </c>
      <c r="J381" s="15"/>
      <c r="K381" s="15"/>
    </row>
    <row r="382" customFormat="false" ht="15" hidden="false" customHeight="false" outlineLevel="0" collapsed="false">
      <c r="A382" s="12"/>
      <c r="B382" s="12"/>
      <c r="C382" s="12"/>
      <c r="D382" s="12"/>
      <c r="E382" s="13"/>
      <c r="F382" s="3" t="s">
        <v>386</v>
      </c>
      <c r="G382" s="3" t="s">
        <v>334</v>
      </c>
      <c r="H382" s="3" t="s">
        <v>364</v>
      </c>
      <c r="I382" s="3" t="n">
        <v>387</v>
      </c>
      <c r="J382" s="15"/>
      <c r="K382" s="15"/>
    </row>
    <row r="383" customFormat="false" ht="15" hidden="false" customHeight="false" outlineLevel="0" collapsed="false">
      <c r="A383" s="12"/>
      <c r="B383" s="12"/>
      <c r="C383" s="12"/>
      <c r="D383" s="12"/>
      <c r="E383" s="13"/>
      <c r="F383" s="3" t="s">
        <v>98</v>
      </c>
      <c r="G383" s="3" t="s">
        <v>334</v>
      </c>
      <c r="H383" s="3" t="s">
        <v>364</v>
      </c>
      <c r="I383" s="3" t="n">
        <v>388</v>
      </c>
      <c r="J383" s="15"/>
      <c r="K383" s="15"/>
    </row>
    <row r="384" customFormat="false" ht="15" hidden="false" customHeight="false" outlineLevel="0" collapsed="false">
      <c r="A384" s="12"/>
      <c r="B384" s="12"/>
      <c r="C384" s="12"/>
      <c r="D384" s="12"/>
      <c r="E384" s="13"/>
      <c r="F384" s="3" t="s">
        <v>387</v>
      </c>
      <c r="G384" s="3" t="s">
        <v>334</v>
      </c>
      <c r="H384" s="3" t="s">
        <v>364</v>
      </c>
      <c r="I384" s="3" t="n">
        <v>389</v>
      </c>
      <c r="J384" s="15"/>
      <c r="K384" s="15"/>
    </row>
    <row r="385" customFormat="false" ht="15" hidden="false" customHeight="false" outlineLevel="0" collapsed="false">
      <c r="A385" s="12"/>
      <c r="B385" s="12"/>
      <c r="C385" s="12"/>
      <c r="D385" s="12"/>
      <c r="E385" s="13"/>
      <c r="F385" s="3" t="s">
        <v>388</v>
      </c>
      <c r="G385" s="3" t="s">
        <v>334</v>
      </c>
      <c r="H385" s="3" t="s">
        <v>364</v>
      </c>
      <c r="I385" s="3" t="n">
        <v>390</v>
      </c>
      <c r="J385" s="15"/>
      <c r="K385" s="15"/>
    </row>
    <row r="386" customFormat="false" ht="15" hidden="false" customHeight="false" outlineLevel="0" collapsed="false">
      <c r="A386" s="12"/>
      <c r="B386" s="12"/>
      <c r="C386" s="12"/>
      <c r="D386" s="12"/>
      <c r="E386" s="13"/>
      <c r="F386" s="3" t="s">
        <v>389</v>
      </c>
      <c r="G386" s="3" t="s">
        <v>334</v>
      </c>
      <c r="H386" s="3" t="s">
        <v>364</v>
      </c>
      <c r="I386" s="3" t="n">
        <v>391</v>
      </c>
      <c r="J386" s="15"/>
      <c r="K386" s="15"/>
    </row>
    <row r="387" customFormat="false" ht="15" hidden="false" customHeight="false" outlineLevel="0" collapsed="false">
      <c r="A387" s="12"/>
      <c r="B387" s="12"/>
      <c r="C387" s="12"/>
      <c r="D387" s="12"/>
      <c r="E387" s="13"/>
      <c r="F387" s="3" t="s">
        <v>390</v>
      </c>
      <c r="G387" s="3" t="s">
        <v>334</v>
      </c>
      <c r="H387" s="3" t="s">
        <v>364</v>
      </c>
      <c r="I387" s="3" t="n">
        <v>392</v>
      </c>
      <c r="J387" s="15"/>
      <c r="K387" s="15"/>
    </row>
    <row r="388" customFormat="false" ht="15" hidden="false" customHeight="false" outlineLevel="0" collapsed="false">
      <c r="A388" s="12"/>
      <c r="B388" s="12"/>
      <c r="C388" s="12"/>
      <c r="D388" s="12"/>
      <c r="E388" s="13"/>
      <c r="F388" s="3" t="s">
        <v>98</v>
      </c>
      <c r="G388" s="3" t="s">
        <v>334</v>
      </c>
      <c r="H388" s="3" t="s">
        <v>364</v>
      </c>
      <c r="I388" s="3" t="n">
        <v>393</v>
      </c>
      <c r="J388" s="15"/>
      <c r="K388" s="15"/>
    </row>
    <row r="389" customFormat="false" ht="15" hidden="false" customHeight="false" outlineLevel="0" collapsed="false">
      <c r="A389" s="12"/>
      <c r="B389" s="12"/>
      <c r="C389" s="12"/>
      <c r="D389" s="12"/>
      <c r="E389" s="13"/>
      <c r="F389" s="3" t="s">
        <v>391</v>
      </c>
      <c r="G389" s="3" t="s">
        <v>334</v>
      </c>
      <c r="H389" s="3" t="s">
        <v>364</v>
      </c>
      <c r="I389" s="3" t="n">
        <v>394</v>
      </c>
      <c r="J389" s="15"/>
      <c r="K389" s="15"/>
    </row>
    <row r="390" customFormat="false" ht="15" hidden="false" customHeight="false" outlineLevel="0" collapsed="false">
      <c r="A390" s="12"/>
      <c r="B390" s="12"/>
      <c r="C390" s="12"/>
      <c r="D390" s="12"/>
      <c r="E390" s="13"/>
      <c r="F390" s="3" t="s">
        <v>98</v>
      </c>
      <c r="G390" s="3" t="s">
        <v>334</v>
      </c>
      <c r="H390" s="3" t="s">
        <v>364</v>
      </c>
      <c r="I390" s="3" t="n">
        <v>395</v>
      </c>
      <c r="J390" s="15"/>
      <c r="K390" s="15"/>
    </row>
    <row r="391" customFormat="false" ht="15" hidden="false" customHeight="false" outlineLevel="0" collapsed="false">
      <c r="A391" s="12"/>
      <c r="B391" s="12"/>
      <c r="C391" s="12"/>
      <c r="D391" s="12"/>
      <c r="E391" s="13"/>
      <c r="F391" s="3" t="s">
        <v>392</v>
      </c>
      <c r="G391" s="3" t="s">
        <v>334</v>
      </c>
      <c r="H391" s="3" t="s">
        <v>364</v>
      </c>
      <c r="I391" s="3" t="n">
        <v>396</v>
      </c>
      <c r="J391" s="15"/>
      <c r="K391" s="15"/>
    </row>
    <row r="392" customFormat="false" ht="15" hidden="false" customHeight="false" outlineLevel="0" collapsed="false">
      <c r="A392" s="12"/>
      <c r="B392" s="12"/>
      <c r="C392" s="12"/>
      <c r="D392" s="12"/>
      <c r="E392" s="13"/>
      <c r="F392" s="3" t="s">
        <v>98</v>
      </c>
      <c r="G392" s="3" t="s">
        <v>334</v>
      </c>
      <c r="H392" s="3" t="s">
        <v>364</v>
      </c>
      <c r="I392" s="3" t="n">
        <v>397</v>
      </c>
      <c r="J392" s="15"/>
      <c r="K392" s="15"/>
    </row>
    <row r="393" customFormat="false" ht="15" hidden="false" customHeight="false" outlineLevel="0" collapsed="false">
      <c r="A393" s="12"/>
      <c r="B393" s="12"/>
      <c r="C393" s="12"/>
      <c r="D393" s="12"/>
      <c r="E393" s="13"/>
      <c r="F393" s="3" t="s">
        <v>393</v>
      </c>
      <c r="G393" s="3" t="s">
        <v>334</v>
      </c>
      <c r="H393" s="3" t="s">
        <v>364</v>
      </c>
      <c r="I393" s="3" t="n">
        <v>398</v>
      </c>
      <c r="J393" s="15"/>
      <c r="K393" s="15"/>
    </row>
    <row r="394" customFormat="false" ht="15" hidden="false" customHeight="false" outlineLevel="0" collapsed="false">
      <c r="A394" s="12"/>
      <c r="B394" s="12"/>
      <c r="C394" s="12"/>
      <c r="D394" s="12"/>
      <c r="E394" s="13"/>
      <c r="F394" s="3" t="s">
        <v>98</v>
      </c>
      <c r="G394" s="3" t="s">
        <v>334</v>
      </c>
      <c r="H394" s="3" t="s">
        <v>364</v>
      </c>
      <c r="I394" s="3" t="n">
        <v>399</v>
      </c>
      <c r="J394" s="15"/>
      <c r="K394" s="15"/>
    </row>
    <row r="395" customFormat="false" ht="15" hidden="false" customHeight="false" outlineLevel="0" collapsed="false">
      <c r="A395" s="12"/>
      <c r="B395" s="12"/>
      <c r="C395" s="12"/>
      <c r="D395" s="12"/>
      <c r="E395" s="13"/>
      <c r="F395" s="3" t="s">
        <v>394</v>
      </c>
      <c r="G395" s="3" t="s">
        <v>334</v>
      </c>
      <c r="H395" s="3" t="s">
        <v>364</v>
      </c>
      <c r="I395" s="3" t="n">
        <v>400</v>
      </c>
      <c r="J395" s="15"/>
      <c r="K395" s="15"/>
    </row>
    <row r="396" customFormat="false" ht="15" hidden="false" customHeight="false" outlineLevel="0" collapsed="false">
      <c r="A396" s="12"/>
      <c r="B396" s="12"/>
      <c r="C396" s="12"/>
      <c r="D396" s="12"/>
      <c r="E396" s="13"/>
      <c r="F396" s="3" t="s">
        <v>98</v>
      </c>
      <c r="G396" s="3" t="s">
        <v>334</v>
      </c>
      <c r="H396" s="3" t="s">
        <v>364</v>
      </c>
      <c r="I396" s="3" t="n">
        <v>401</v>
      </c>
      <c r="J396" s="15"/>
      <c r="K396" s="15"/>
    </row>
    <row r="397" customFormat="false" ht="15" hidden="false" customHeight="false" outlineLevel="0" collapsed="false">
      <c r="A397" s="12"/>
      <c r="B397" s="12"/>
      <c r="C397" s="12"/>
      <c r="D397" s="12"/>
      <c r="E397" s="13"/>
      <c r="F397" s="3" t="s">
        <v>395</v>
      </c>
      <c r="G397" s="3" t="s">
        <v>334</v>
      </c>
      <c r="H397" s="3" t="s">
        <v>396</v>
      </c>
      <c r="I397" s="3" t="n">
        <v>402</v>
      </c>
      <c r="J397" s="15"/>
      <c r="K397" s="15"/>
    </row>
    <row r="398" customFormat="false" ht="15" hidden="false" customHeight="false" outlineLevel="0" collapsed="false">
      <c r="A398" s="12"/>
      <c r="B398" s="12"/>
      <c r="C398" s="12"/>
      <c r="D398" s="12"/>
      <c r="E398" s="13"/>
      <c r="F398" s="3" t="s">
        <v>98</v>
      </c>
      <c r="G398" s="3" t="s">
        <v>334</v>
      </c>
      <c r="H398" s="3" t="s">
        <v>396</v>
      </c>
      <c r="I398" s="3" t="n">
        <v>403</v>
      </c>
      <c r="J398" s="15"/>
      <c r="K398" s="15"/>
    </row>
    <row r="399" customFormat="false" ht="15" hidden="false" customHeight="false" outlineLevel="0" collapsed="false">
      <c r="A399" s="12"/>
      <c r="B399" s="12"/>
      <c r="C399" s="12"/>
      <c r="D399" s="12"/>
      <c r="E399" s="13"/>
      <c r="F399" s="3" t="s">
        <v>397</v>
      </c>
      <c r="G399" s="3" t="s">
        <v>334</v>
      </c>
      <c r="H399" s="3" t="s">
        <v>396</v>
      </c>
      <c r="I399" s="3" t="n">
        <v>404</v>
      </c>
      <c r="J399" s="15"/>
      <c r="K399" s="15"/>
    </row>
    <row r="400" customFormat="false" ht="15" hidden="false" customHeight="false" outlineLevel="0" collapsed="false">
      <c r="A400" s="12"/>
      <c r="B400" s="12"/>
      <c r="C400" s="12"/>
      <c r="D400" s="12"/>
      <c r="E400" s="13"/>
      <c r="F400" s="3" t="s">
        <v>98</v>
      </c>
      <c r="G400" s="3" t="s">
        <v>334</v>
      </c>
      <c r="H400" s="3" t="s">
        <v>396</v>
      </c>
      <c r="I400" s="3" t="n">
        <v>405</v>
      </c>
      <c r="J400" s="15"/>
      <c r="K400" s="15"/>
    </row>
    <row r="401" customFormat="false" ht="15" hidden="false" customHeight="false" outlineLevel="0" collapsed="false">
      <c r="A401" s="12"/>
      <c r="B401" s="12"/>
      <c r="C401" s="12"/>
      <c r="D401" s="12"/>
      <c r="E401" s="13"/>
      <c r="F401" s="3" t="s">
        <v>398</v>
      </c>
      <c r="G401" s="3" t="s">
        <v>334</v>
      </c>
      <c r="H401" s="3" t="s">
        <v>396</v>
      </c>
      <c r="I401" s="3" t="n">
        <v>406</v>
      </c>
      <c r="J401" s="15"/>
      <c r="K401" s="15"/>
    </row>
    <row r="402" customFormat="false" ht="15" hidden="false" customHeight="false" outlineLevel="0" collapsed="false">
      <c r="A402" s="12"/>
      <c r="B402" s="12"/>
      <c r="C402" s="12"/>
      <c r="D402" s="12"/>
      <c r="E402" s="13"/>
      <c r="F402" s="3" t="s">
        <v>399</v>
      </c>
      <c r="G402" s="3" t="s">
        <v>334</v>
      </c>
      <c r="H402" s="3" t="s">
        <v>396</v>
      </c>
      <c r="I402" s="3" t="n">
        <v>407</v>
      </c>
      <c r="J402" s="15"/>
      <c r="K402" s="15"/>
    </row>
    <row r="403" customFormat="false" ht="15" hidden="false" customHeight="false" outlineLevel="0" collapsed="false">
      <c r="A403" s="12"/>
      <c r="B403" s="12"/>
      <c r="C403" s="12"/>
      <c r="D403" s="12"/>
      <c r="E403" s="13"/>
      <c r="F403" s="3" t="s">
        <v>400</v>
      </c>
      <c r="G403" s="3" t="s">
        <v>334</v>
      </c>
      <c r="H403" s="3" t="s">
        <v>396</v>
      </c>
      <c r="I403" s="3" t="n">
        <v>408</v>
      </c>
      <c r="J403" s="15"/>
      <c r="K403" s="15"/>
    </row>
    <row r="404" customFormat="false" ht="15" hidden="false" customHeight="false" outlineLevel="0" collapsed="false">
      <c r="A404" s="12"/>
      <c r="B404" s="12"/>
      <c r="C404" s="12"/>
      <c r="D404" s="12"/>
      <c r="E404" s="13"/>
      <c r="F404" s="3" t="s">
        <v>401</v>
      </c>
      <c r="G404" s="3" t="s">
        <v>334</v>
      </c>
      <c r="H404" s="3" t="s">
        <v>396</v>
      </c>
      <c r="I404" s="3" t="n">
        <v>409</v>
      </c>
      <c r="J404" s="15"/>
      <c r="K404" s="15"/>
    </row>
    <row r="405" customFormat="false" ht="15" hidden="false" customHeight="false" outlineLevel="0" collapsed="false">
      <c r="A405" s="12"/>
      <c r="B405" s="12"/>
      <c r="C405" s="12"/>
      <c r="D405" s="12"/>
      <c r="E405" s="13"/>
      <c r="F405" s="3" t="s">
        <v>171</v>
      </c>
      <c r="G405" s="3" t="s">
        <v>334</v>
      </c>
      <c r="H405" s="3" t="s">
        <v>396</v>
      </c>
      <c r="I405" s="3" t="n">
        <v>410</v>
      </c>
      <c r="J405" s="15"/>
      <c r="K405" s="15"/>
    </row>
    <row r="406" customFormat="false" ht="15" hidden="false" customHeight="false" outlineLevel="0" collapsed="false">
      <c r="A406" s="12"/>
      <c r="B406" s="12"/>
      <c r="C406" s="12"/>
      <c r="D406" s="12"/>
      <c r="E406" s="13"/>
      <c r="F406" s="3" t="s">
        <v>402</v>
      </c>
      <c r="G406" s="3" t="s">
        <v>334</v>
      </c>
      <c r="H406" s="3" t="s">
        <v>396</v>
      </c>
      <c r="I406" s="3" t="n">
        <v>411</v>
      </c>
      <c r="J406" s="15"/>
      <c r="K406" s="15"/>
    </row>
    <row r="407" customFormat="false" ht="15" hidden="false" customHeight="false" outlineLevel="0" collapsed="false">
      <c r="A407" s="12"/>
      <c r="B407" s="12"/>
      <c r="C407" s="12"/>
      <c r="D407" s="12"/>
      <c r="E407" s="13"/>
      <c r="F407" s="3" t="s">
        <v>403</v>
      </c>
      <c r="G407" s="3" t="s">
        <v>334</v>
      </c>
      <c r="H407" s="3" t="s">
        <v>396</v>
      </c>
      <c r="I407" s="3" t="n">
        <v>412</v>
      </c>
      <c r="J407" s="15"/>
      <c r="K407" s="15"/>
    </row>
    <row r="408" customFormat="false" ht="15" hidden="false" customHeight="false" outlineLevel="0" collapsed="false">
      <c r="A408" s="12"/>
      <c r="B408" s="12"/>
      <c r="C408" s="12"/>
      <c r="D408" s="12"/>
      <c r="E408" s="13"/>
      <c r="F408" s="3" t="s">
        <v>404</v>
      </c>
      <c r="G408" s="3" t="s">
        <v>334</v>
      </c>
      <c r="H408" s="3" t="s">
        <v>396</v>
      </c>
      <c r="I408" s="3" t="n">
        <v>413</v>
      </c>
      <c r="J408" s="15"/>
      <c r="K408" s="15"/>
    </row>
    <row r="409" customFormat="false" ht="15" hidden="false" customHeight="false" outlineLevel="0" collapsed="false">
      <c r="A409" s="12"/>
      <c r="B409" s="12"/>
      <c r="C409" s="12"/>
      <c r="D409" s="12"/>
      <c r="E409" s="13"/>
      <c r="F409" s="3" t="s">
        <v>403</v>
      </c>
      <c r="G409" s="3" t="s">
        <v>334</v>
      </c>
      <c r="H409" s="3" t="s">
        <v>396</v>
      </c>
      <c r="I409" s="3" t="n">
        <v>414</v>
      </c>
      <c r="J409" s="15"/>
      <c r="K409" s="15"/>
    </row>
    <row r="410" customFormat="false" ht="15" hidden="false" customHeight="false" outlineLevel="0" collapsed="false">
      <c r="A410" s="12"/>
      <c r="B410" s="12"/>
      <c r="C410" s="12"/>
      <c r="D410" s="12"/>
      <c r="E410" s="13"/>
      <c r="F410" s="3" t="s">
        <v>405</v>
      </c>
      <c r="G410" s="3" t="s">
        <v>334</v>
      </c>
      <c r="H410" s="3" t="s">
        <v>396</v>
      </c>
      <c r="I410" s="3" t="n">
        <v>415</v>
      </c>
      <c r="J410" s="15"/>
      <c r="K410" s="15"/>
    </row>
    <row r="411" customFormat="false" ht="15" hidden="false" customHeight="false" outlineLevel="0" collapsed="false">
      <c r="A411" s="12"/>
      <c r="B411" s="12"/>
      <c r="C411" s="12"/>
      <c r="D411" s="12"/>
      <c r="E411" s="13"/>
      <c r="F411" s="3" t="s">
        <v>107</v>
      </c>
      <c r="G411" s="3" t="s">
        <v>334</v>
      </c>
      <c r="H411" s="3" t="s">
        <v>396</v>
      </c>
      <c r="I411" s="3" t="n">
        <v>416</v>
      </c>
      <c r="J411" s="15"/>
      <c r="K411" s="15"/>
    </row>
    <row r="412" customFormat="false" ht="15" hidden="false" customHeight="false" outlineLevel="0" collapsed="false">
      <c r="A412" s="12"/>
      <c r="B412" s="12"/>
      <c r="C412" s="12"/>
      <c r="D412" s="12"/>
      <c r="E412" s="13"/>
      <c r="F412" s="3" t="s">
        <v>406</v>
      </c>
      <c r="G412" s="3" t="s">
        <v>334</v>
      </c>
      <c r="H412" s="3" t="s">
        <v>396</v>
      </c>
      <c r="I412" s="3" t="n">
        <v>417</v>
      </c>
      <c r="J412" s="15"/>
      <c r="K412" s="15"/>
    </row>
    <row r="413" customFormat="false" ht="15" hidden="false" customHeight="false" outlineLevel="0" collapsed="false">
      <c r="A413" s="12"/>
      <c r="B413" s="12"/>
      <c r="C413" s="12"/>
      <c r="D413" s="12"/>
      <c r="E413" s="13"/>
      <c r="F413" s="3" t="s">
        <v>407</v>
      </c>
      <c r="G413" s="3" t="s">
        <v>334</v>
      </c>
      <c r="H413" s="3" t="s">
        <v>396</v>
      </c>
      <c r="I413" s="3" t="n">
        <v>418</v>
      </c>
      <c r="J413" s="15"/>
      <c r="K413" s="15"/>
    </row>
    <row r="414" customFormat="false" ht="15" hidden="false" customHeight="false" outlineLevel="0" collapsed="false">
      <c r="A414" s="12"/>
      <c r="B414" s="12"/>
      <c r="C414" s="12"/>
      <c r="D414" s="12"/>
      <c r="E414" s="13"/>
      <c r="F414" s="3" t="s">
        <v>107</v>
      </c>
      <c r="G414" s="3" t="s">
        <v>334</v>
      </c>
      <c r="H414" s="3" t="s">
        <v>396</v>
      </c>
      <c r="I414" s="3" t="n">
        <v>419</v>
      </c>
      <c r="J414" s="15"/>
      <c r="K414" s="15"/>
    </row>
    <row r="415" customFormat="false" ht="15" hidden="false" customHeight="false" outlineLevel="0" collapsed="false">
      <c r="A415" s="12"/>
      <c r="B415" s="12"/>
      <c r="C415" s="12"/>
      <c r="D415" s="12"/>
      <c r="E415" s="13"/>
      <c r="F415" s="3" t="s">
        <v>408</v>
      </c>
      <c r="G415" s="3" t="s">
        <v>334</v>
      </c>
      <c r="H415" s="3" t="s">
        <v>396</v>
      </c>
      <c r="I415" s="3" t="n">
        <v>420</v>
      </c>
      <c r="J415" s="15"/>
      <c r="K415" s="15"/>
    </row>
    <row r="416" customFormat="false" ht="15" hidden="false" customHeight="false" outlineLevel="0" collapsed="false">
      <c r="A416" s="12"/>
      <c r="B416" s="12"/>
      <c r="C416" s="12"/>
      <c r="D416" s="12"/>
      <c r="E416" s="13"/>
      <c r="F416" s="3" t="s">
        <v>409</v>
      </c>
      <c r="G416" s="3" t="s">
        <v>334</v>
      </c>
      <c r="H416" s="3" t="s">
        <v>396</v>
      </c>
      <c r="I416" s="3" t="n">
        <v>421</v>
      </c>
      <c r="J416" s="15"/>
      <c r="K416" s="15"/>
    </row>
    <row r="417" customFormat="false" ht="15" hidden="false" customHeight="false" outlineLevel="0" collapsed="false">
      <c r="A417" s="12"/>
      <c r="B417" s="12"/>
      <c r="C417" s="12"/>
      <c r="D417" s="12"/>
      <c r="E417" s="13"/>
      <c r="F417" s="3" t="s">
        <v>410</v>
      </c>
      <c r="G417" s="3" t="s">
        <v>334</v>
      </c>
      <c r="H417" s="3" t="s">
        <v>396</v>
      </c>
      <c r="I417" s="3" t="n">
        <v>422</v>
      </c>
      <c r="J417" s="15"/>
      <c r="K417" s="15"/>
    </row>
    <row r="418" customFormat="false" ht="15" hidden="false" customHeight="false" outlineLevel="0" collapsed="false">
      <c r="A418" s="12"/>
      <c r="B418" s="12"/>
      <c r="C418" s="12"/>
      <c r="D418" s="12"/>
      <c r="E418" s="13"/>
      <c r="F418" s="3" t="s">
        <v>411</v>
      </c>
      <c r="G418" s="3" t="s">
        <v>334</v>
      </c>
      <c r="H418" s="3" t="s">
        <v>396</v>
      </c>
      <c r="I418" s="3" t="n">
        <v>423</v>
      </c>
      <c r="J418" s="15"/>
      <c r="K418" s="15"/>
    </row>
    <row r="419" customFormat="false" ht="15" hidden="false" customHeight="false" outlineLevel="0" collapsed="false">
      <c r="A419" s="12"/>
      <c r="B419" s="12"/>
      <c r="C419" s="12"/>
      <c r="D419" s="12"/>
      <c r="E419" s="13"/>
      <c r="F419" s="3" t="s">
        <v>412</v>
      </c>
      <c r="G419" s="3" t="s">
        <v>334</v>
      </c>
      <c r="H419" s="3" t="s">
        <v>396</v>
      </c>
      <c r="I419" s="3" t="n">
        <v>424</v>
      </c>
      <c r="J419" s="15"/>
      <c r="K419" s="15"/>
    </row>
    <row r="420" customFormat="false" ht="15" hidden="false" customHeight="false" outlineLevel="0" collapsed="false">
      <c r="A420" s="12"/>
      <c r="B420" s="12"/>
      <c r="C420" s="12"/>
      <c r="D420" s="12"/>
      <c r="E420" s="13"/>
      <c r="F420" s="3" t="s">
        <v>413</v>
      </c>
      <c r="G420" s="3" t="s">
        <v>334</v>
      </c>
      <c r="H420" s="3" t="s">
        <v>396</v>
      </c>
      <c r="I420" s="3" t="n">
        <v>425</v>
      </c>
      <c r="J420" s="15"/>
      <c r="K420" s="15"/>
    </row>
    <row r="421" customFormat="false" ht="15" hidden="false" customHeight="false" outlineLevel="0" collapsed="false">
      <c r="A421" s="12"/>
      <c r="B421" s="12"/>
      <c r="C421" s="12"/>
      <c r="D421" s="12"/>
      <c r="E421" s="13"/>
      <c r="F421" s="3" t="s">
        <v>107</v>
      </c>
      <c r="G421" s="3" t="s">
        <v>334</v>
      </c>
      <c r="H421" s="3" t="s">
        <v>396</v>
      </c>
      <c r="I421" s="3" t="n">
        <v>426</v>
      </c>
      <c r="J421" s="15"/>
      <c r="K421" s="15"/>
    </row>
    <row r="422" customFormat="false" ht="15" hidden="false" customHeight="false" outlineLevel="0" collapsed="false">
      <c r="A422" s="12"/>
      <c r="B422" s="12"/>
      <c r="C422" s="12"/>
      <c r="D422" s="12"/>
      <c r="E422" s="13"/>
      <c r="F422" s="3" t="s">
        <v>414</v>
      </c>
      <c r="G422" s="3" t="s">
        <v>334</v>
      </c>
      <c r="H422" s="3" t="s">
        <v>396</v>
      </c>
      <c r="I422" s="3" t="n">
        <v>427</v>
      </c>
      <c r="J422" s="15"/>
      <c r="K422" s="15"/>
    </row>
    <row r="423" customFormat="false" ht="15" hidden="false" customHeight="false" outlineLevel="0" collapsed="false">
      <c r="A423" s="12"/>
      <c r="B423" s="12"/>
      <c r="C423" s="12"/>
      <c r="D423" s="12"/>
      <c r="E423" s="13"/>
      <c r="F423" s="3" t="s">
        <v>415</v>
      </c>
      <c r="G423" s="3" t="s">
        <v>334</v>
      </c>
      <c r="H423" s="3" t="s">
        <v>396</v>
      </c>
      <c r="I423" s="3" t="n">
        <v>428</v>
      </c>
      <c r="J423" s="15"/>
      <c r="K423" s="15"/>
    </row>
    <row r="424" customFormat="false" ht="15" hidden="false" customHeight="false" outlineLevel="0" collapsed="false">
      <c r="A424" s="12"/>
      <c r="B424" s="12"/>
      <c r="C424" s="12"/>
      <c r="D424" s="12"/>
      <c r="E424" s="13"/>
      <c r="F424" s="3" t="s">
        <v>416</v>
      </c>
      <c r="G424" s="3" t="s">
        <v>334</v>
      </c>
      <c r="H424" s="3" t="s">
        <v>396</v>
      </c>
      <c r="I424" s="3" t="n">
        <v>429</v>
      </c>
      <c r="J424" s="15"/>
      <c r="K424" s="15"/>
    </row>
    <row r="425" customFormat="false" ht="15" hidden="false" customHeight="false" outlineLevel="0" collapsed="false">
      <c r="A425" s="12"/>
      <c r="B425" s="12"/>
      <c r="C425" s="12"/>
      <c r="D425" s="12"/>
      <c r="E425" s="13"/>
      <c r="F425" s="3" t="s">
        <v>417</v>
      </c>
      <c r="G425" s="3" t="s">
        <v>334</v>
      </c>
      <c r="H425" s="3" t="s">
        <v>396</v>
      </c>
      <c r="I425" s="3" t="n">
        <v>430</v>
      </c>
      <c r="J425" s="15"/>
      <c r="K425" s="15"/>
    </row>
    <row r="426" customFormat="false" ht="15" hidden="false" customHeight="false" outlineLevel="0" collapsed="false">
      <c r="A426" s="12"/>
      <c r="B426" s="12"/>
      <c r="C426" s="12"/>
      <c r="D426" s="12"/>
      <c r="E426" s="13"/>
      <c r="F426" s="3" t="s">
        <v>418</v>
      </c>
      <c r="G426" s="3" t="s">
        <v>334</v>
      </c>
      <c r="H426" s="3" t="s">
        <v>396</v>
      </c>
      <c r="I426" s="3" t="n">
        <v>431</v>
      </c>
      <c r="J426" s="15"/>
      <c r="K426" s="15"/>
    </row>
    <row r="427" customFormat="false" ht="15" hidden="false" customHeight="false" outlineLevel="0" collapsed="false">
      <c r="A427" s="12"/>
      <c r="B427" s="12"/>
      <c r="C427" s="12"/>
      <c r="D427" s="12"/>
      <c r="E427" s="13"/>
      <c r="F427" s="3" t="s">
        <v>98</v>
      </c>
      <c r="G427" s="3" t="s">
        <v>334</v>
      </c>
      <c r="H427" s="3" t="s">
        <v>396</v>
      </c>
      <c r="I427" s="3" t="n">
        <v>432</v>
      </c>
      <c r="J427" s="15"/>
      <c r="K427" s="15"/>
    </row>
    <row r="428" customFormat="false" ht="15" hidden="false" customHeight="false" outlineLevel="0" collapsed="false">
      <c r="A428" s="12"/>
      <c r="B428" s="12"/>
      <c r="C428" s="12"/>
      <c r="D428" s="12"/>
      <c r="E428" s="13"/>
      <c r="F428" s="3" t="s">
        <v>419</v>
      </c>
      <c r="G428" s="3" t="s">
        <v>334</v>
      </c>
      <c r="H428" s="3" t="s">
        <v>396</v>
      </c>
      <c r="I428" s="3" t="n">
        <v>433</v>
      </c>
      <c r="J428" s="15"/>
      <c r="K428" s="15"/>
    </row>
    <row r="429" customFormat="false" ht="15" hidden="false" customHeight="false" outlineLevel="0" collapsed="false">
      <c r="A429" s="12"/>
      <c r="B429" s="12"/>
      <c r="C429" s="12"/>
      <c r="D429" s="12"/>
      <c r="E429" s="13"/>
      <c r="F429" s="3" t="s">
        <v>420</v>
      </c>
      <c r="G429" s="3" t="s">
        <v>334</v>
      </c>
      <c r="H429" s="3" t="s">
        <v>396</v>
      </c>
      <c r="I429" s="3" t="n">
        <v>434</v>
      </c>
      <c r="J429" s="15"/>
      <c r="K429" s="15"/>
    </row>
    <row r="430" customFormat="false" ht="15" hidden="false" customHeight="false" outlineLevel="0" collapsed="false">
      <c r="A430" s="12"/>
      <c r="B430" s="12"/>
      <c r="C430" s="12"/>
      <c r="D430" s="12"/>
      <c r="E430" s="13"/>
      <c r="F430" s="3" t="s">
        <v>421</v>
      </c>
      <c r="G430" s="3" t="s">
        <v>334</v>
      </c>
      <c r="H430" s="3" t="s">
        <v>396</v>
      </c>
      <c r="I430" s="3" t="n">
        <v>435</v>
      </c>
      <c r="J430" s="15"/>
      <c r="K430" s="15"/>
    </row>
    <row r="431" customFormat="false" ht="15" hidden="false" customHeight="false" outlineLevel="0" collapsed="false">
      <c r="A431" s="12"/>
      <c r="B431" s="12"/>
      <c r="C431" s="12"/>
      <c r="D431" s="12"/>
      <c r="E431" s="13"/>
      <c r="F431" s="3" t="s">
        <v>422</v>
      </c>
      <c r="G431" s="3" t="s">
        <v>334</v>
      </c>
      <c r="H431" s="3" t="s">
        <v>396</v>
      </c>
      <c r="I431" s="3" t="n">
        <v>436</v>
      </c>
      <c r="J431" s="15"/>
      <c r="K431" s="15"/>
    </row>
    <row r="432" customFormat="false" ht="15" hidden="false" customHeight="false" outlineLevel="0" collapsed="false">
      <c r="A432" s="12"/>
      <c r="B432" s="12"/>
      <c r="C432" s="12"/>
      <c r="D432" s="12"/>
      <c r="E432" s="13"/>
      <c r="F432" s="3" t="s">
        <v>423</v>
      </c>
      <c r="G432" s="3" t="s">
        <v>334</v>
      </c>
      <c r="H432" s="3" t="s">
        <v>396</v>
      </c>
      <c r="I432" s="3" t="n">
        <v>437</v>
      </c>
      <c r="J432" s="15"/>
      <c r="K432" s="15"/>
    </row>
    <row r="433" customFormat="false" ht="15" hidden="false" customHeight="false" outlineLevel="0" collapsed="false">
      <c r="A433" s="12"/>
      <c r="B433" s="12"/>
      <c r="C433" s="12"/>
      <c r="D433" s="12"/>
      <c r="E433" s="13"/>
      <c r="F433" s="3" t="s">
        <v>424</v>
      </c>
      <c r="G433" s="3" t="s">
        <v>334</v>
      </c>
      <c r="H433" s="3" t="s">
        <v>425</v>
      </c>
      <c r="I433" s="3" t="n">
        <v>438</v>
      </c>
      <c r="J433" s="15"/>
      <c r="K433" s="15"/>
    </row>
    <row r="434" customFormat="false" ht="15" hidden="false" customHeight="false" outlineLevel="0" collapsed="false">
      <c r="A434" s="12"/>
      <c r="B434" s="12"/>
      <c r="C434" s="12"/>
      <c r="D434" s="12"/>
      <c r="E434" s="13"/>
      <c r="F434" s="3" t="s">
        <v>426</v>
      </c>
      <c r="G434" s="3" t="s">
        <v>334</v>
      </c>
      <c r="H434" s="3" t="s">
        <v>425</v>
      </c>
      <c r="I434" s="3" t="n">
        <v>439</v>
      </c>
      <c r="J434" s="15"/>
      <c r="K434" s="15"/>
    </row>
    <row r="435" customFormat="false" ht="15" hidden="false" customHeight="false" outlineLevel="0" collapsed="false">
      <c r="A435" s="12"/>
      <c r="B435" s="12"/>
      <c r="C435" s="12"/>
      <c r="D435" s="12"/>
      <c r="E435" s="13"/>
      <c r="F435" s="3" t="s">
        <v>427</v>
      </c>
      <c r="G435" s="3" t="s">
        <v>334</v>
      </c>
      <c r="H435" s="3" t="s">
        <v>425</v>
      </c>
      <c r="I435" s="3" t="n">
        <v>440</v>
      </c>
      <c r="J435" s="15"/>
      <c r="K435" s="15"/>
    </row>
    <row r="436" customFormat="false" ht="15" hidden="false" customHeight="false" outlineLevel="0" collapsed="false">
      <c r="A436" s="12"/>
      <c r="B436" s="12"/>
      <c r="C436" s="12"/>
      <c r="D436" s="12"/>
      <c r="E436" s="13"/>
      <c r="F436" s="3" t="s">
        <v>428</v>
      </c>
      <c r="G436" s="3" t="s">
        <v>334</v>
      </c>
      <c r="H436" s="3" t="s">
        <v>425</v>
      </c>
      <c r="I436" s="3" t="n">
        <v>441</v>
      </c>
      <c r="J436" s="15"/>
      <c r="K436" s="15"/>
    </row>
    <row r="437" customFormat="false" ht="15" hidden="false" customHeight="false" outlineLevel="0" collapsed="false">
      <c r="A437" s="12"/>
      <c r="B437" s="12"/>
      <c r="C437" s="12"/>
      <c r="D437" s="12"/>
      <c r="E437" s="13"/>
      <c r="F437" s="3" t="s">
        <v>429</v>
      </c>
      <c r="G437" s="3" t="s">
        <v>334</v>
      </c>
      <c r="H437" s="3" t="s">
        <v>425</v>
      </c>
      <c r="I437" s="3" t="n">
        <v>442</v>
      </c>
      <c r="J437" s="15"/>
      <c r="K437" s="15"/>
    </row>
    <row r="438" customFormat="false" ht="15" hidden="false" customHeight="false" outlineLevel="0" collapsed="false">
      <c r="A438" s="12"/>
      <c r="B438" s="12"/>
      <c r="C438" s="12"/>
      <c r="D438" s="12"/>
      <c r="E438" s="13"/>
      <c r="F438" s="3" t="s">
        <v>430</v>
      </c>
      <c r="G438" s="3" t="s">
        <v>334</v>
      </c>
      <c r="H438" s="3" t="s">
        <v>425</v>
      </c>
      <c r="I438" s="3" t="n">
        <v>443</v>
      </c>
      <c r="J438" s="15"/>
      <c r="K438" s="15"/>
    </row>
    <row r="439" customFormat="false" ht="15" hidden="false" customHeight="false" outlineLevel="0" collapsed="false">
      <c r="A439" s="12"/>
      <c r="B439" s="12"/>
      <c r="C439" s="12"/>
      <c r="D439" s="12"/>
      <c r="E439" s="13"/>
      <c r="F439" s="3" t="s">
        <v>431</v>
      </c>
      <c r="G439" s="3" t="s">
        <v>334</v>
      </c>
      <c r="H439" s="3" t="s">
        <v>425</v>
      </c>
      <c r="I439" s="3" t="n">
        <v>444</v>
      </c>
      <c r="J439" s="15"/>
      <c r="K439" s="15"/>
    </row>
    <row r="440" customFormat="false" ht="15" hidden="false" customHeight="false" outlineLevel="0" collapsed="false">
      <c r="A440" s="12"/>
      <c r="B440" s="12"/>
      <c r="C440" s="12"/>
      <c r="D440" s="12"/>
      <c r="E440" s="13"/>
      <c r="F440" s="3" t="s">
        <v>432</v>
      </c>
      <c r="G440" s="3" t="s">
        <v>334</v>
      </c>
      <c r="H440" s="3" t="s">
        <v>425</v>
      </c>
      <c r="I440" s="3" t="n">
        <v>445</v>
      </c>
      <c r="J440" s="15"/>
      <c r="K440" s="15"/>
    </row>
    <row r="441" customFormat="false" ht="15" hidden="false" customHeight="false" outlineLevel="0" collapsed="false">
      <c r="A441" s="12"/>
      <c r="B441" s="12"/>
      <c r="C441" s="12"/>
      <c r="D441" s="12"/>
      <c r="E441" s="13"/>
      <c r="F441" s="3" t="s">
        <v>433</v>
      </c>
      <c r="G441" s="3" t="s">
        <v>334</v>
      </c>
      <c r="H441" s="3" t="s">
        <v>425</v>
      </c>
      <c r="I441" s="3" t="n">
        <v>446</v>
      </c>
      <c r="J441" s="15"/>
      <c r="K441" s="15"/>
    </row>
    <row r="442" customFormat="false" ht="15" hidden="false" customHeight="false" outlineLevel="0" collapsed="false">
      <c r="A442" s="12"/>
      <c r="B442" s="12"/>
      <c r="C442" s="12"/>
      <c r="D442" s="12"/>
      <c r="E442" s="13"/>
      <c r="F442" s="3" t="s">
        <v>434</v>
      </c>
      <c r="G442" s="3" t="s">
        <v>334</v>
      </c>
      <c r="H442" s="3" t="s">
        <v>425</v>
      </c>
      <c r="I442" s="3" t="n">
        <v>447</v>
      </c>
      <c r="J442" s="15"/>
      <c r="K442" s="15"/>
    </row>
    <row r="443" customFormat="false" ht="15" hidden="false" customHeight="false" outlineLevel="0" collapsed="false">
      <c r="A443" s="12"/>
      <c r="B443" s="12"/>
      <c r="C443" s="12"/>
      <c r="D443" s="12"/>
      <c r="E443" s="13"/>
      <c r="F443" s="3" t="s">
        <v>435</v>
      </c>
      <c r="G443" s="3" t="s">
        <v>334</v>
      </c>
      <c r="H443" s="3" t="s">
        <v>425</v>
      </c>
      <c r="I443" s="3" t="n">
        <v>448</v>
      </c>
      <c r="J443" s="15"/>
      <c r="K443" s="15"/>
    </row>
    <row r="444" customFormat="false" ht="15" hidden="false" customHeight="false" outlineLevel="0" collapsed="false">
      <c r="A444" s="12"/>
      <c r="B444" s="12"/>
      <c r="C444" s="12"/>
      <c r="D444" s="12"/>
      <c r="E444" s="13"/>
      <c r="F444" s="3" t="s">
        <v>436</v>
      </c>
      <c r="G444" s="3" t="s">
        <v>334</v>
      </c>
      <c r="H444" s="3" t="s">
        <v>425</v>
      </c>
      <c r="I444" s="3" t="n">
        <v>449</v>
      </c>
      <c r="J444" s="15"/>
      <c r="K444" s="15"/>
    </row>
    <row r="445" customFormat="false" ht="15" hidden="false" customHeight="false" outlineLevel="0" collapsed="false">
      <c r="A445" s="12"/>
      <c r="B445" s="12"/>
      <c r="C445" s="12"/>
      <c r="D445" s="12"/>
      <c r="E445" s="13"/>
      <c r="F445" s="3" t="s">
        <v>437</v>
      </c>
      <c r="G445" s="3" t="s">
        <v>334</v>
      </c>
      <c r="H445" s="3" t="s">
        <v>425</v>
      </c>
      <c r="I445" s="3" t="n">
        <v>450</v>
      </c>
      <c r="J445" s="15"/>
      <c r="K445" s="15"/>
    </row>
    <row r="446" customFormat="false" ht="15" hidden="false" customHeight="false" outlineLevel="0" collapsed="false">
      <c r="A446" s="12"/>
      <c r="B446" s="12"/>
      <c r="C446" s="12"/>
      <c r="D446" s="12"/>
      <c r="E446" s="13"/>
      <c r="F446" s="3" t="s">
        <v>438</v>
      </c>
      <c r="G446" s="3" t="s">
        <v>334</v>
      </c>
      <c r="H446" s="3" t="s">
        <v>425</v>
      </c>
      <c r="I446" s="3" t="n">
        <v>451</v>
      </c>
      <c r="J446" s="15"/>
      <c r="K446" s="15"/>
    </row>
    <row r="447" customFormat="false" ht="15" hidden="false" customHeight="false" outlineLevel="0" collapsed="false">
      <c r="A447" s="12"/>
      <c r="B447" s="12"/>
      <c r="C447" s="12"/>
      <c r="D447" s="12"/>
      <c r="E447" s="13"/>
      <c r="F447" s="3" t="s">
        <v>439</v>
      </c>
      <c r="G447" s="3" t="s">
        <v>334</v>
      </c>
      <c r="H447" s="3" t="s">
        <v>425</v>
      </c>
      <c r="I447" s="3" t="n">
        <v>452</v>
      </c>
      <c r="J447" s="15"/>
      <c r="K447" s="15"/>
    </row>
    <row r="448" customFormat="false" ht="15" hidden="false" customHeight="false" outlineLevel="0" collapsed="false">
      <c r="A448" s="12"/>
      <c r="B448" s="12"/>
      <c r="C448" s="12"/>
      <c r="D448" s="12"/>
      <c r="E448" s="13"/>
      <c r="F448" s="3" t="s">
        <v>440</v>
      </c>
      <c r="G448" s="3" t="s">
        <v>334</v>
      </c>
      <c r="H448" s="3" t="s">
        <v>425</v>
      </c>
      <c r="I448" s="3" t="n">
        <v>453</v>
      </c>
      <c r="J448" s="15"/>
      <c r="K448" s="15"/>
    </row>
    <row r="449" customFormat="false" ht="15" hidden="false" customHeight="false" outlineLevel="0" collapsed="false">
      <c r="A449" s="12"/>
      <c r="B449" s="12"/>
      <c r="C449" s="12"/>
      <c r="D449" s="12"/>
      <c r="E449" s="13"/>
      <c r="F449" s="3" t="s">
        <v>441</v>
      </c>
      <c r="G449" s="3" t="s">
        <v>334</v>
      </c>
      <c r="H449" s="3" t="s">
        <v>425</v>
      </c>
      <c r="I449" s="3" t="n">
        <v>454</v>
      </c>
      <c r="J449" s="15"/>
      <c r="K449" s="15"/>
    </row>
    <row r="450" customFormat="false" ht="15" hidden="false" customHeight="false" outlineLevel="0" collapsed="false">
      <c r="A450" s="12"/>
      <c r="B450" s="12"/>
      <c r="C450" s="12"/>
      <c r="D450" s="12"/>
      <c r="E450" s="13"/>
      <c r="F450" s="3" t="s">
        <v>442</v>
      </c>
      <c r="G450" s="3" t="s">
        <v>334</v>
      </c>
      <c r="H450" s="3" t="s">
        <v>425</v>
      </c>
      <c r="I450" s="3" t="n">
        <v>455</v>
      </c>
      <c r="J450" s="15"/>
      <c r="K450" s="15"/>
    </row>
    <row r="451" customFormat="false" ht="15" hidden="false" customHeight="false" outlineLevel="0" collapsed="false">
      <c r="A451" s="12"/>
      <c r="B451" s="12"/>
      <c r="C451" s="12"/>
      <c r="D451" s="12"/>
      <c r="E451" s="13"/>
      <c r="F451" s="3" t="s">
        <v>443</v>
      </c>
      <c r="G451" s="3" t="s">
        <v>334</v>
      </c>
      <c r="H451" s="3" t="s">
        <v>425</v>
      </c>
      <c r="I451" s="3" t="n">
        <v>456</v>
      </c>
      <c r="J451" s="15"/>
      <c r="K451" s="15"/>
    </row>
    <row r="452" customFormat="false" ht="15" hidden="false" customHeight="false" outlineLevel="0" collapsed="false">
      <c r="A452" s="12"/>
      <c r="B452" s="12"/>
      <c r="C452" s="12"/>
      <c r="D452" s="12"/>
      <c r="E452" s="13"/>
      <c r="F452" s="3" t="s">
        <v>444</v>
      </c>
      <c r="G452" s="3" t="s">
        <v>334</v>
      </c>
      <c r="H452" s="3" t="s">
        <v>425</v>
      </c>
      <c r="I452" s="3" t="n">
        <v>457</v>
      </c>
      <c r="J452" s="15"/>
      <c r="K452" s="15"/>
    </row>
    <row r="453" customFormat="false" ht="15" hidden="false" customHeight="false" outlineLevel="0" collapsed="false">
      <c r="A453" s="12"/>
      <c r="B453" s="12"/>
      <c r="C453" s="12"/>
      <c r="D453" s="12"/>
      <c r="E453" s="13"/>
      <c r="F453" s="3" t="s">
        <v>445</v>
      </c>
      <c r="G453" s="3" t="s">
        <v>334</v>
      </c>
      <c r="H453" s="3" t="s">
        <v>425</v>
      </c>
      <c r="I453" s="3" t="n">
        <v>458</v>
      </c>
      <c r="J453" s="15"/>
      <c r="K453" s="15"/>
    </row>
    <row r="454" customFormat="false" ht="15" hidden="false" customHeight="false" outlineLevel="0" collapsed="false">
      <c r="A454" s="12"/>
      <c r="B454" s="12"/>
      <c r="C454" s="12"/>
      <c r="D454" s="12"/>
      <c r="E454" s="13"/>
      <c r="F454" s="3" t="s">
        <v>446</v>
      </c>
      <c r="G454" s="3" t="s">
        <v>334</v>
      </c>
      <c r="H454" s="3" t="s">
        <v>425</v>
      </c>
      <c r="I454" s="3" t="n">
        <v>459</v>
      </c>
      <c r="J454" s="15"/>
      <c r="K454" s="15"/>
    </row>
    <row r="455" customFormat="false" ht="15" hidden="false" customHeight="false" outlineLevel="0" collapsed="false">
      <c r="A455" s="12"/>
      <c r="B455" s="12"/>
      <c r="C455" s="12"/>
      <c r="D455" s="12"/>
      <c r="E455" s="13"/>
      <c r="F455" s="3" t="s">
        <v>447</v>
      </c>
      <c r="G455" s="3" t="s">
        <v>334</v>
      </c>
      <c r="H455" s="3" t="s">
        <v>425</v>
      </c>
      <c r="I455" s="3" t="n">
        <v>460</v>
      </c>
      <c r="J455" s="15"/>
      <c r="K455" s="15"/>
    </row>
    <row r="456" customFormat="false" ht="15" hidden="false" customHeight="false" outlineLevel="0" collapsed="false">
      <c r="A456" s="12"/>
      <c r="B456" s="12"/>
      <c r="C456" s="12"/>
      <c r="D456" s="12"/>
      <c r="E456" s="13"/>
      <c r="F456" s="3" t="s">
        <v>448</v>
      </c>
      <c r="G456" s="3" t="s">
        <v>334</v>
      </c>
      <c r="H456" s="3" t="s">
        <v>425</v>
      </c>
      <c r="I456" s="3" t="n">
        <v>461</v>
      </c>
      <c r="J456" s="15"/>
      <c r="K456" s="15"/>
    </row>
    <row r="457" customFormat="false" ht="15" hidden="false" customHeight="false" outlineLevel="0" collapsed="false">
      <c r="A457" s="12"/>
      <c r="B457" s="12"/>
      <c r="C457" s="12"/>
      <c r="D457" s="12"/>
      <c r="E457" s="13"/>
      <c r="F457" s="3" t="s">
        <v>449</v>
      </c>
      <c r="G457" s="3" t="s">
        <v>334</v>
      </c>
      <c r="H457" s="3" t="s">
        <v>425</v>
      </c>
      <c r="I457" s="3" t="n">
        <v>462</v>
      </c>
      <c r="J457" s="15"/>
      <c r="K457" s="15"/>
    </row>
    <row r="458" customFormat="false" ht="15" hidden="false" customHeight="false" outlineLevel="0" collapsed="false">
      <c r="A458" s="12"/>
      <c r="B458" s="12"/>
      <c r="C458" s="12"/>
      <c r="D458" s="12"/>
      <c r="E458" s="13"/>
      <c r="F458" s="3" t="s">
        <v>450</v>
      </c>
      <c r="G458" s="3" t="s">
        <v>334</v>
      </c>
      <c r="H458" s="3" t="s">
        <v>425</v>
      </c>
      <c r="I458" s="3" t="n">
        <v>463</v>
      </c>
      <c r="J458" s="15"/>
      <c r="K458" s="15"/>
    </row>
    <row r="459" customFormat="false" ht="15" hidden="false" customHeight="false" outlineLevel="0" collapsed="false">
      <c r="A459" s="12"/>
      <c r="B459" s="12"/>
      <c r="C459" s="12"/>
      <c r="D459" s="12"/>
      <c r="E459" s="13"/>
      <c r="F459" s="3" t="s">
        <v>451</v>
      </c>
      <c r="G459" s="3" t="s">
        <v>334</v>
      </c>
      <c r="H459" s="3" t="s">
        <v>425</v>
      </c>
      <c r="I459" s="3" t="n">
        <v>464</v>
      </c>
      <c r="J459" s="15"/>
      <c r="K459" s="15"/>
    </row>
    <row r="460" customFormat="false" ht="15" hidden="false" customHeight="false" outlineLevel="0" collapsed="false">
      <c r="A460" s="12"/>
      <c r="B460" s="12"/>
      <c r="C460" s="12"/>
      <c r="D460" s="12"/>
      <c r="E460" s="13"/>
      <c r="F460" s="3" t="s">
        <v>35</v>
      </c>
      <c r="G460" s="3" t="s">
        <v>334</v>
      </c>
      <c r="H460" s="3" t="s">
        <v>425</v>
      </c>
      <c r="I460" s="3" t="n">
        <v>465</v>
      </c>
      <c r="J460" s="15"/>
      <c r="K460" s="15"/>
    </row>
    <row r="461" customFormat="false" ht="15" hidden="false" customHeight="false" outlineLevel="0" collapsed="false">
      <c r="A461" s="12"/>
      <c r="B461" s="12"/>
      <c r="C461" s="12"/>
      <c r="D461" s="12"/>
      <c r="E461" s="13"/>
      <c r="F461" s="3" t="s">
        <v>107</v>
      </c>
      <c r="G461" s="3" t="s">
        <v>334</v>
      </c>
      <c r="H461" s="3" t="s">
        <v>425</v>
      </c>
      <c r="I461" s="3" t="n">
        <v>466</v>
      </c>
      <c r="J461" s="15"/>
      <c r="K461" s="15"/>
    </row>
    <row r="462" customFormat="false" ht="15" hidden="false" customHeight="false" outlineLevel="0" collapsed="false">
      <c r="A462" s="12"/>
      <c r="B462" s="12"/>
      <c r="C462" s="12"/>
      <c r="D462" s="12"/>
      <c r="E462" s="13"/>
      <c r="F462" s="3" t="s">
        <v>452</v>
      </c>
      <c r="G462" s="3" t="s">
        <v>334</v>
      </c>
      <c r="H462" s="3" t="s">
        <v>425</v>
      </c>
      <c r="I462" s="3" t="n">
        <v>467</v>
      </c>
      <c r="J462" s="15"/>
      <c r="K462" s="15"/>
    </row>
    <row r="463" customFormat="false" ht="15" hidden="false" customHeight="false" outlineLevel="0" collapsed="false">
      <c r="A463" s="12"/>
      <c r="B463" s="12"/>
      <c r="C463" s="12"/>
      <c r="D463" s="12"/>
      <c r="E463" s="13"/>
      <c r="F463" s="3" t="s">
        <v>453</v>
      </c>
      <c r="G463" s="3" t="s">
        <v>334</v>
      </c>
      <c r="H463" s="3" t="s">
        <v>425</v>
      </c>
      <c r="I463" s="3" t="n">
        <v>468</v>
      </c>
      <c r="J463" s="15"/>
      <c r="K463" s="15"/>
    </row>
    <row r="464" customFormat="false" ht="15" hidden="false" customHeight="false" outlineLevel="0" collapsed="false">
      <c r="A464" s="12"/>
      <c r="B464" s="12"/>
      <c r="C464" s="12"/>
      <c r="D464" s="12"/>
      <c r="E464" s="13"/>
      <c r="F464" s="3" t="s">
        <v>454</v>
      </c>
      <c r="G464" s="3" t="s">
        <v>334</v>
      </c>
      <c r="H464" s="3" t="s">
        <v>425</v>
      </c>
      <c r="I464" s="3" t="n">
        <v>469</v>
      </c>
      <c r="J464" s="15"/>
      <c r="K464" s="15"/>
    </row>
    <row r="465" customFormat="false" ht="15" hidden="false" customHeight="false" outlineLevel="0" collapsed="false">
      <c r="A465" s="12"/>
      <c r="B465" s="12"/>
      <c r="C465" s="12"/>
      <c r="D465" s="12"/>
      <c r="E465" s="13"/>
      <c r="F465" s="3" t="s">
        <v>455</v>
      </c>
      <c r="G465" s="3" t="s">
        <v>334</v>
      </c>
      <c r="H465" s="3" t="s">
        <v>425</v>
      </c>
      <c r="I465" s="3" t="n">
        <v>470</v>
      </c>
      <c r="J465" s="15"/>
      <c r="K465" s="15"/>
    </row>
    <row r="466" customFormat="false" ht="15" hidden="false" customHeight="false" outlineLevel="0" collapsed="false">
      <c r="A466" s="12"/>
      <c r="B466" s="12"/>
      <c r="C466" s="12"/>
      <c r="D466" s="12"/>
      <c r="E466" s="13"/>
      <c r="F466" s="3" t="s">
        <v>456</v>
      </c>
      <c r="G466" s="3" t="s">
        <v>334</v>
      </c>
      <c r="H466" s="3" t="s">
        <v>425</v>
      </c>
      <c r="I466" s="3" t="n">
        <v>471</v>
      </c>
      <c r="J466" s="15"/>
      <c r="K466" s="15"/>
    </row>
    <row r="467" customFormat="false" ht="15" hidden="false" customHeight="false" outlineLevel="0" collapsed="false">
      <c r="A467" s="12"/>
      <c r="B467" s="12"/>
      <c r="C467" s="12"/>
      <c r="D467" s="12"/>
      <c r="E467" s="13"/>
      <c r="F467" s="3" t="s">
        <v>457</v>
      </c>
      <c r="G467" s="3" t="s">
        <v>334</v>
      </c>
      <c r="H467" s="3" t="s">
        <v>425</v>
      </c>
      <c r="I467" s="3" t="n">
        <v>472</v>
      </c>
      <c r="J467" s="15"/>
      <c r="K467" s="15"/>
    </row>
    <row r="468" customFormat="false" ht="15" hidden="false" customHeight="false" outlineLevel="0" collapsed="false">
      <c r="A468" s="12"/>
      <c r="B468" s="12"/>
      <c r="C468" s="12"/>
      <c r="D468" s="12"/>
      <c r="E468" s="13"/>
      <c r="F468" s="3" t="s">
        <v>35</v>
      </c>
      <c r="G468" s="3" t="s">
        <v>334</v>
      </c>
      <c r="H468" s="3" t="s">
        <v>425</v>
      </c>
      <c r="I468" s="3" t="n">
        <v>473</v>
      </c>
      <c r="J468" s="15"/>
      <c r="K468" s="15"/>
    </row>
    <row r="469" customFormat="false" ht="15" hidden="false" customHeight="false" outlineLevel="0" collapsed="false">
      <c r="A469" s="12"/>
      <c r="B469" s="12"/>
      <c r="C469" s="12"/>
      <c r="D469" s="12"/>
      <c r="E469" s="13"/>
      <c r="F469" s="3" t="s">
        <v>458</v>
      </c>
      <c r="G469" s="3" t="s">
        <v>334</v>
      </c>
      <c r="H469" s="3" t="s">
        <v>425</v>
      </c>
      <c r="I469" s="3" t="n">
        <v>474</v>
      </c>
      <c r="J469" s="15"/>
      <c r="K469" s="15"/>
    </row>
    <row r="470" customFormat="false" ht="15" hidden="false" customHeight="false" outlineLevel="0" collapsed="false">
      <c r="A470" s="12"/>
      <c r="B470" s="12"/>
      <c r="C470" s="12"/>
      <c r="D470" s="12"/>
      <c r="E470" s="13"/>
      <c r="F470" s="3" t="s">
        <v>459</v>
      </c>
      <c r="G470" s="3" t="s">
        <v>334</v>
      </c>
      <c r="H470" s="3" t="s">
        <v>425</v>
      </c>
      <c r="I470" s="3" t="n">
        <v>475</v>
      </c>
      <c r="J470" s="15"/>
      <c r="K470" s="15"/>
    </row>
    <row r="471" customFormat="false" ht="15" hidden="false" customHeight="false" outlineLevel="0" collapsed="false">
      <c r="A471" s="12"/>
      <c r="B471" s="12"/>
      <c r="C471" s="12"/>
      <c r="D471" s="12"/>
      <c r="E471" s="13"/>
      <c r="F471" s="3" t="s">
        <v>460</v>
      </c>
      <c r="G471" s="3" t="s">
        <v>334</v>
      </c>
      <c r="H471" s="3" t="s">
        <v>425</v>
      </c>
      <c r="I471" s="3" t="n">
        <v>476</v>
      </c>
      <c r="J471" s="15"/>
      <c r="K471" s="15"/>
    </row>
    <row r="472" customFormat="false" ht="15" hidden="false" customHeight="false" outlineLevel="0" collapsed="false">
      <c r="A472" s="12"/>
      <c r="B472" s="12"/>
      <c r="C472" s="12"/>
      <c r="D472" s="12"/>
      <c r="E472" s="13"/>
      <c r="F472" s="3" t="s">
        <v>461</v>
      </c>
      <c r="G472" s="3" t="s">
        <v>334</v>
      </c>
      <c r="H472" s="3" t="s">
        <v>425</v>
      </c>
      <c r="I472" s="3" t="n">
        <v>477</v>
      </c>
      <c r="J472" s="15"/>
      <c r="K472" s="15"/>
    </row>
    <row r="473" customFormat="false" ht="15" hidden="false" customHeight="false" outlineLevel="0" collapsed="false">
      <c r="A473" s="12"/>
      <c r="B473" s="12"/>
      <c r="C473" s="12"/>
      <c r="D473" s="12"/>
      <c r="E473" s="13"/>
      <c r="F473" s="3" t="s">
        <v>462</v>
      </c>
      <c r="G473" s="3" t="s">
        <v>334</v>
      </c>
      <c r="H473" s="3" t="s">
        <v>425</v>
      </c>
      <c r="I473" s="3" t="n">
        <v>478</v>
      </c>
      <c r="J473" s="15"/>
      <c r="K473" s="15"/>
    </row>
    <row r="474" customFormat="false" ht="15" hidden="false" customHeight="false" outlineLevel="0" collapsed="false">
      <c r="A474" s="12"/>
      <c r="B474" s="12"/>
      <c r="C474" s="12"/>
      <c r="D474" s="12"/>
      <c r="E474" s="13"/>
      <c r="F474" s="3" t="s">
        <v>463</v>
      </c>
      <c r="G474" s="3" t="s">
        <v>334</v>
      </c>
      <c r="H474" s="3" t="s">
        <v>425</v>
      </c>
      <c r="I474" s="3" t="n">
        <v>479</v>
      </c>
      <c r="J474" s="15"/>
      <c r="K474" s="15"/>
    </row>
    <row r="475" customFormat="false" ht="15" hidden="false" customHeight="false" outlineLevel="0" collapsed="false">
      <c r="A475" s="12"/>
      <c r="B475" s="12"/>
      <c r="C475" s="12"/>
      <c r="D475" s="12"/>
      <c r="E475" s="13"/>
      <c r="F475" s="3" t="s">
        <v>464</v>
      </c>
      <c r="G475" s="3" t="s">
        <v>334</v>
      </c>
      <c r="H475" s="3" t="s">
        <v>425</v>
      </c>
      <c r="I475" s="3" t="n">
        <v>480</v>
      </c>
      <c r="J475" s="15"/>
      <c r="K475" s="15"/>
    </row>
    <row r="476" customFormat="false" ht="15" hidden="false" customHeight="false" outlineLevel="0" collapsed="false">
      <c r="A476" s="12"/>
      <c r="B476" s="12"/>
      <c r="C476" s="12"/>
      <c r="D476" s="12"/>
      <c r="E476" s="13"/>
      <c r="F476" s="3" t="s">
        <v>98</v>
      </c>
      <c r="G476" s="3" t="s">
        <v>334</v>
      </c>
      <c r="H476" s="3" t="s">
        <v>425</v>
      </c>
      <c r="I476" s="3" t="n">
        <v>481</v>
      </c>
      <c r="J476" s="15"/>
      <c r="K476" s="15"/>
    </row>
    <row r="477" customFormat="false" ht="15" hidden="false" customHeight="false" outlineLevel="0" collapsed="false">
      <c r="A477" s="12"/>
      <c r="B477" s="12"/>
      <c r="C477" s="12"/>
      <c r="D477" s="12"/>
      <c r="E477" s="13"/>
      <c r="F477" s="3" t="s">
        <v>465</v>
      </c>
      <c r="G477" s="3" t="s">
        <v>334</v>
      </c>
      <c r="H477" s="3" t="s">
        <v>425</v>
      </c>
      <c r="I477" s="3" t="n">
        <v>482</v>
      </c>
      <c r="J477" s="15"/>
      <c r="K477" s="15"/>
    </row>
    <row r="478" customFormat="false" ht="15" hidden="false" customHeight="false" outlineLevel="0" collapsed="false">
      <c r="A478" s="12"/>
      <c r="B478" s="12"/>
      <c r="C478" s="12"/>
      <c r="D478" s="12"/>
      <c r="E478" s="13"/>
      <c r="F478" s="3" t="s">
        <v>466</v>
      </c>
      <c r="G478" s="3" t="s">
        <v>334</v>
      </c>
      <c r="H478" s="3" t="s">
        <v>425</v>
      </c>
      <c r="I478" s="3" t="n">
        <v>483</v>
      </c>
      <c r="J478" s="15"/>
      <c r="K478" s="15"/>
    </row>
    <row r="479" customFormat="false" ht="15" hidden="false" customHeight="false" outlineLevel="0" collapsed="false">
      <c r="A479" s="12"/>
      <c r="B479" s="12"/>
      <c r="C479" s="12"/>
      <c r="D479" s="12"/>
      <c r="E479" s="13"/>
      <c r="F479" s="3" t="s">
        <v>467</v>
      </c>
      <c r="G479" s="3" t="s">
        <v>334</v>
      </c>
      <c r="H479" s="3" t="s">
        <v>425</v>
      </c>
      <c r="I479" s="3" t="n">
        <v>484</v>
      </c>
      <c r="J479" s="15"/>
      <c r="K479" s="15"/>
    </row>
    <row r="480" customFormat="false" ht="15" hidden="false" customHeight="false" outlineLevel="0" collapsed="false">
      <c r="A480" s="12"/>
      <c r="B480" s="12"/>
      <c r="C480" s="12"/>
      <c r="D480" s="12"/>
      <c r="E480" s="13"/>
      <c r="F480" s="3" t="s">
        <v>468</v>
      </c>
      <c r="G480" s="3" t="s">
        <v>334</v>
      </c>
      <c r="H480" s="3" t="s">
        <v>425</v>
      </c>
      <c r="I480" s="3" t="n">
        <v>485</v>
      </c>
      <c r="J480" s="15"/>
      <c r="K480" s="15"/>
    </row>
    <row r="481" customFormat="false" ht="15" hidden="false" customHeight="false" outlineLevel="0" collapsed="false">
      <c r="A481" s="12"/>
      <c r="B481" s="12"/>
      <c r="C481" s="12"/>
      <c r="D481" s="12"/>
      <c r="E481" s="13"/>
      <c r="F481" s="3" t="s">
        <v>469</v>
      </c>
      <c r="G481" s="3" t="s">
        <v>334</v>
      </c>
      <c r="H481" s="3" t="s">
        <v>425</v>
      </c>
      <c r="I481" s="3" t="n">
        <v>486</v>
      </c>
      <c r="J481" s="15"/>
      <c r="K481" s="15"/>
    </row>
    <row r="482" customFormat="false" ht="15" hidden="false" customHeight="false" outlineLevel="0" collapsed="false">
      <c r="A482" s="12"/>
      <c r="B482" s="12"/>
      <c r="C482" s="12"/>
      <c r="D482" s="12"/>
      <c r="E482" s="13"/>
      <c r="F482" s="3" t="s">
        <v>470</v>
      </c>
      <c r="G482" s="3" t="s">
        <v>334</v>
      </c>
      <c r="H482" s="3" t="s">
        <v>425</v>
      </c>
      <c r="I482" s="3" t="n">
        <v>487</v>
      </c>
      <c r="J482" s="15"/>
      <c r="K482" s="15"/>
    </row>
    <row r="483" customFormat="false" ht="15" hidden="false" customHeight="false" outlineLevel="0" collapsed="false">
      <c r="A483" s="12"/>
      <c r="B483" s="12"/>
      <c r="C483" s="12"/>
      <c r="D483" s="12"/>
      <c r="E483" s="13"/>
      <c r="F483" s="3" t="s">
        <v>98</v>
      </c>
      <c r="G483" s="3" t="s">
        <v>334</v>
      </c>
      <c r="H483" s="3" t="s">
        <v>425</v>
      </c>
      <c r="I483" s="3" t="n">
        <v>488</v>
      </c>
      <c r="J483" s="15"/>
      <c r="K483" s="15"/>
    </row>
    <row r="484" customFormat="false" ht="15" hidden="false" customHeight="false" outlineLevel="0" collapsed="false">
      <c r="A484" s="12"/>
      <c r="B484" s="12"/>
      <c r="C484" s="12"/>
      <c r="D484" s="12"/>
      <c r="E484" s="13"/>
      <c r="F484" s="3" t="s">
        <v>471</v>
      </c>
      <c r="G484" s="3" t="s">
        <v>334</v>
      </c>
      <c r="H484" s="3" t="s">
        <v>425</v>
      </c>
      <c r="I484" s="3" t="n">
        <v>489</v>
      </c>
      <c r="J484" s="15"/>
      <c r="K484" s="15"/>
    </row>
    <row r="485" customFormat="false" ht="15" hidden="false" customHeight="false" outlineLevel="0" collapsed="false">
      <c r="A485" s="12"/>
      <c r="B485" s="12"/>
      <c r="C485" s="12"/>
      <c r="D485" s="12"/>
      <c r="E485" s="13"/>
      <c r="F485" s="3" t="s">
        <v>472</v>
      </c>
      <c r="G485" s="3" t="s">
        <v>334</v>
      </c>
      <c r="H485" s="3" t="s">
        <v>473</v>
      </c>
      <c r="I485" s="3" t="n">
        <v>490</v>
      </c>
      <c r="J485" s="15"/>
      <c r="K485" s="15"/>
    </row>
    <row r="486" customFormat="false" ht="15" hidden="false" customHeight="false" outlineLevel="0" collapsed="false">
      <c r="A486" s="12"/>
      <c r="B486" s="12"/>
      <c r="C486" s="12"/>
      <c r="D486" s="12"/>
      <c r="E486" s="13"/>
      <c r="F486" s="3" t="s">
        <v>474</v>
      </c>
      <c r="G486" s="3" t="s">
        <v>334</v>
      </c>
      <c r="H486" s="3" t="s">
        <v>473</v>
      </c>
      <c r="I486" s="3" t="n">
        <v>491</v>
      </c>
      <c r="J486" s="15"/>
      <c r="K486" s="15"/>
    </row>
    <row r="487" customFormat="false" ht="15" hidden="false" customHeight="false" outlineLevel="0" collapsed="false">
      <c r="A487" s="12"/>
      <c r="B487" s="12"/>
      <c r="C487" s="12"/>
      <c r="D487" s="12"/>
      <c r="E487" s="13"/>
      <c r="F487" s="3" t="s">
        <v>475</v>
      </c>
      <c r="G487" s="3" t="s">
        <v>334</v>
      </c>
      <c r="H487" s="3" t="s">
        <v>473</v>
      </c>
      <c r="I487" s="3" t="n">
        <v>492</v>
      </c>
      <c r="J487" s="15"/>
      <c r="K487" s="15"/>
    </row>
    <row r="488" customFormat="false" ht="15" hidden="false" customHeight="false" outlineLevel="0" collapsed="false">
      <c r="A488" s="12"/>
      <c r="B488" s="12"/>
      <c r="C488" s="12"/>
      <c r="D488" s="12"/>
      <c r="E488" s="13"/>
      <c r="F488" s="3" t="s">
        <v>476</v>
      </c>
      <c r="G488" s="3" t="s">
        <v>334</v>
      </c>
      <c r="H488" s="3" t="s">
        <v>473</v>
      </c>
      <c r="I488" s="3" t="n">
        <v>493</v>
      </c>
      <c r="J488" s="15"/>
      <c r="K488" s="15"/>
    </row>
    <row r="489" customFormat="false" ht="15" hidden="false" customHeight="false" outlineLevel="0" collapsed="false">
      <c r="A489" s="12"/>
      <c r="B489" s="12"/>
      <c r="C489" s="12"/>
      <c r="D489" s="12"/>
      <c r="E489" s="13"/>
      <c r="F489" s="3" t="s">
        <v>477</v>
      </c>
      <c r="G489" s="3" t="s">
        <v>334</v>
      </c>
      <c r="H489" s="3" t="s">
        <v>473</v>
      </c>
      <c r="I489" s="3" t="n">
        <v>494</v>
      </c>
      <c r="J489" s="15"/>
      <c r="K489" s="15"/>
    </row>
    <row r="490" customFormat="false" ht="15" hidden="false" customHeight="false" outlineLevel="0" collapsed="false">
      <c r="A490" s="12"/>
      <c r="B490" s="12"/>
      <c r="C490" s="12"/>
      <c r="D490" s="12"/>
      <c r="E490" s="13"/>
      <c r="F490" s="3" t="s">
        <v>478</v>
      </c>
      <c r="G490" s="3" t="s">
        <v>334</v>
      </c>
      <c r="H490" s="3" t="s">
        <v>473</v>
      </c>
      <c r="I490" s="3" t="n">
        <v>495</v>
      </c>
      <c r="J490" s="15"/>
      <c r="K490" s="15"/>
    </row>
    <row r="491" customFormat="false" ht="15" hidden="false" customHeight="false" outlineLevel="0" collapsed="false">
      <c r="A491" s="12"/>
      <c r="B491" s="12"/>
      <c r="C491" s="12"/>
      <c r="D491" s="12"/>
      <c r="E491" s="13"/>
      <c r="F491" s="3" t="s">
        <v>479</v>
      </c>
      <c r="G491" s="3" t="s">
        <v>334</v>
      </c>
      <c r="H491" s="3" t="s">
        <v>473</v>
      </c>
      <c r="I491" s="3" t="n">
        <v>496</v>
      </c>
      <c r="J491" s="15"/>
      <c r="K491" s="15"/>
    </row>
    <row r="492" customFormat="false" ht="15" hidden="false" customHeight="false" outlineLevel="0" collapsed="false">
      <c r="A492" s="12"/>
      <c r="B492" s="12"/>
      <c r="C492" s="12"/>
      <c r="D492" s="12"/>
      <c r="E492" s="13"/>
      <c r="F492" s="3" t="s">
        <v>98</v>
      </c>
      <c r="G492" s="3" t="s">
        <v>334</v>
      </c>
      <c r="H492" s="3" t="s">
        <v>473</v>
      </c>
      <c r="I492" s="3" t="n">
        <v>497</v>
      </c>
      <c r="J492" s="15"/>
      <c r="K492" s="15"/>
    </row>
    <row r="493" customFormat="false" ht="15" hidden="false" customHeight="false" outlineLevel="0" collapsed="false">
      <c r="A493" s="12"/>
      <c r="B493" s="12"/>
      <c r="C493" s="12"/>
      <c r="D493" s="12"/>
      <c r="E493" s="13"/>
      <c r="F493" s="3" t="s">
        <v>480</v>
      </c>
      <c r="G493" s="3" t="s">
        <v>334</v>
      </c>
      <c r="H493" s="3" t="s">
        <v>473</v>
      </c>
      <c r="I493" s="3" t="n">
        <v>498</v>
      </c>
      <c r="J493" s="15"/>
      <c r="K493" s="15"/>
    </row>
    <row r="494" customFormat="false" ht="15" hidden="false" customHeight="false" outlineLevel="0" collapsed="false">
      <c r="A494" s="12"/>
      <c r="B494" s="12"/>
      <c r="C494" s="12"/>
      <c r="D494" s="12"/>
      <c r="E494" s="13"/>
      <c r="F494" s="3" t="s">
        <v>98</v>
      </c>
      <c r="G494" s="3" t="s">
        <v>334</v>
      </c>
      <c r="H494" s="3" t="s">
        <v>473</v>
      </c>
      <c r="I494" s="3" t="n">
        <v>499</v>
      </c>
      <c r="J494" s="15"/>
      <c r="K494" s="15"/>
    </row>
    <row r="495" customFormat="false" ht="15" hidden="false" customHeight="false" outlineLevel="0" collapsed="false">
      <c r="A495" s="12"/>
      <c r="B495" s="12"/>
      <c r="C495" s="12"/>
      <c r="D495" s="12"/>
      <c r="E495" s="13"/>
      <c r="F495" s="3" t="s">
        <v>481</v>
      </c>
      <c r="G495" s="3" t="s">
        <v>334</v>
      </c>
      <c r="H495" s="3" t="s">
        <v>473</v>
      </c>
      <c r="I495" s="3" t="n">
        <v>500</v>
      </c>
      <c r="J495" s="15"/>
      <c r="K495" s="15"/>
    </row>
    <row r="496" customFormat="false" ht="15" hidden="false" customHeight="false" outlineLevel="0" collapsed="false">
      <c r="A496" s="12"/>
      <c r="B496" s="12"/>
      <c r="C496" s="12"/>
      <c r="D496" s="12"/>
      <c r="E496" s="13"/>
      <c r="F496" s="3" t="s">
        <v>482</v>
      </c>
      <c r="G496" s="3" t="s">
        <v>334</v>
      </c>
      <c r="H496" s="3" t="s">
        <v>473</v>
      </c>
      <c r="I496" s="3" t="n">
        <v>501</v>
      </c>
      <c r="J496" s="15"/>
      <c r="K496" s="15"/>
    </row>
    <row r="497" customFormat="false" ht="15" hidden="false" customHeight="false" outlineLevel="0" collapsed="false">
      <c r="A497" s="12"/>
      <c r="B497" s="12"/>
      <c r="C497" s="12"/>
      <c r="D497" s="12"/>
      <c r="E497" s="13"/>
      <c r="F497" s="3" t="s">
        <v>483</v>
      </c>
      <c r="G497" s="3" t="s">
        <v>334</v>
      </c>
      <c r="H497" s="3" t="s">
        <v>473</v>
      </c>
      <c r="I497" s="3" t="n">
        <v>502</v>
      </c>
      <c r="J497" s="15"/>
      <c r="K497" s="15"/>
    </row>
    <row r="498" customFormat="false" ht="15" hidden="false" customHeight="false" outlineLevel="0" collapsed="false">
      <c r="A498" s="12"/>
      <c r="B498" s="12"/>
      <c r="C498" s="12"/>
      <c r="D498" s="12"/>
      <c r="E498" s="13"/>
      <c r="F498" s="3" t="s">
        <v>484</v>
      </c>
      <c r="G498" s="3" t="s">
        <v>334</v>
      </c>
      <c r="H498" s="3" t="s">
        <v>473</v>
      </c>
      <c r="I498" s="3" t="n">
        <v>503</v>
      </c>
      <c r="J498" s="15"/>
      <c r="K498" s="15"/>
    </row>
    <row r="499" customFormat="false" ht="15" hidden="false" customHeight="false" outlineLevel="0" collapsed="false">
      <c r="A499" s="12"/>
      <c r="B499" s="12"/>
      <c r="C499" s="12"/>
      <c r="D499" s="12"/>
      <c r="E499" s="13"/>
      <c r="F499" s="3" t="s">
        <v>98</v>
      </c>
      <c r="G499" s="3" t="s">
        <v>334</v>
      </c>
      <c r="H499" s="3" t="s">
        <v>473</v>
      </c>
      <c r="I499" s="3" t="n">
        <v>504</v>
      </c>
      <c r="J499" s="15"/>
      <c r="K499" s="15"/>
    </row>
    <row r="500" customFormat="false" ht="15" hidden="false" customHeight="false" outlineLevel="0" collapsed="false">
      <c r="A500" s="12"/>
      <c r="B500" s="12"/>
      <c r="C500" s="12"/>
      <c r="D500" s="12"/>
      <c r="E500" s="13"/>
      <c r="F500" s="3" t="s">
        <v>485</v>
      </c>
      <c r="G500" s="3" t="s">
        <v>334</v>
      </c>
      <c r="H500" s="3" t="s">
        <v>473</v>
      </c>
      <c r="I500" s="3" t="n">
        <v>505</v>
      </c>
      <c r="J500" s="15"/>
      <c r="K500" s="15"/>
    </row>
    <row r="501" customFormat="false" ht="15" hidden="false" customHeight="false" outlineLevel="0" collapsed="false">
      <c r="A501" s="12"/>
      <c r="B501" s="12"/>
      <c r="C501" s="12"/>
      <c r="D501" s="12"/>
      <c r="E501" s="13"/>
      <c r="F501" s="3" t="s">
        <v>98</v>
      </c>
      <c r="G501" s="3" t="s">
        <v>334</v>
      </c>
      <c r="H501" s="3" t="s">
        <v>473</v>
      </c>
      <c r="I501" s="3" t="n">
        <v>506</v>
      </c>
      <c r="J501" s="15"/>
      <c r="K501" s="15"/>
    </row>
    <row r="502" customFormat="false" ht="15" hidden="false" customHeight="false" outlineLevel="0" collapsed="false">
      <c r="A502" s="12"/>
      <c r="B502" s="12"/>
      <c r="C502" s="12"/>
      <c r="D502" s="12"/>
      <c r="E502" s="13"/>
      <c r="F502" s="3" t="s">
        <v>486</v>
      </c>
      <c r="G502" s="3" t="s">
        <v>334</v>
      </c>
      <c r="H502" s="3" t="s">
        <v>473</v>
      </c>
      <c r="I502" s="3" t="n">
        <v>507</v>
      </c>
      <c r="J502" s="15"/>
      <c r="K502" s="15"/>
    </row>
    <row r="503" customFormat="false" ht="15" hidden="false" customHeight="false" outlineLevel="0" collapsed="false">
      <c r="A503" s="12"/>
      <c r="B503" s="12"/>
      <c r="C503" s="12"/>
      <c r="D503" s="12"/>
      <c r="E503" s="13"/>
      <c r="F503" s="3" t="s">
        <v>98</v>
      </c>
      <c r="G503" s="3" t="s">
        <v>334</v>
      </c>
      <c r="H503" s="3" t="s">
        <v>473</v>
      </c>
      <c r="I503" s="3" t="n">
        <v>508</v>
      </c>
      <c r="J503" s="15"/>
      <c r="K503" s="15"/>
    </row>
    <row r="504" customFormat="false" ht="15" hidden="false" customHeight="false" outlineLevel="0" collapsed="false">
      <c r="A504" s="12"/>
      <c r="B504" s="12"/>
      <c r="C504" s="12"/>
      <c r="D504" s="12"/>
      <c r="E504" s="13"/>
      <c r="F504" s="3" t="s">
        <v>487</v>
      </c>
      <c r="G504" s="3" t="s">
        <v>334</v>
      </c>
      <c r="H504" s="3" t="s">
        <v>473</v>
      </c>
      <c r="I504" s="3" t="n">
        <v>509</v>
      </c>
      <c r="J504" s="15"/>
      <c r="K504" s="15"/>
    </row>
    <row r="505" customFormat="false" ht="15" hidden="false" customHeight="false" outlineLevel="0" collapsed="false">
      <c r="A505" s="12"/>
      <c r="B505" s="12"/>
      <c r="C505" s="12"/>
      <c r="D505" s="12"/>
      <c r="E505" s="13"/>
      <c r="F505" s="3" t="s">
        <v>488</v>
      </c>
      <c r="G505" s="3" t="s">
        <v>334</v>
      </c>
      <c r="H505" s="3" t="s">
        <v>473</v>
      </c>
      <c r="I505" s="3" t="n">
        <v>510</v>
      </c>
      <c r="J505" s="15"/>
      <c r="K505" s="15"/>
    </row>
    <row r="506" customFormat="false" ht="15" hidden="false" customHeight="false" outlineLevel="0" collapsed="false">
      <c r="A506" s="12"/>
      <c r="B506" s="12"/>
      <c r="C506" s="12"/>
      <c r="D506" s="12"/>
      <c r="E506" s="13"/>
      <c r="F506" s="3" t="s">
        <v>98</v>
      </c>
      <c r="G506" s="3" t="s">
        <v>334</v>
      </c>
      <c r="H506" s="3" t="s">
        <v>473</v>
      </c>
      <c r="I506" s="3" t="n">
        <v>511</v>
      </c>
      <c r="J506" s="15"/>
      <c r="K506" s="15"/>
    </row>
    <row r="507" customFormat="false" ht="15" hidden="false" customHeight="false" outlineLevel="0" collapsed="false">
      <c r="A507" s="12"/>
      <c r="B507" s="12"/>
      <c r="C507" s="12"/>
      <c r="D507" s="12"/>
      <c r="E507" s="13"/>
      <c r="F507" s="3" t="s">
        <v>489</v>
      </c>
      <c r="G507" s="3" t="s">
        <v>334</v>
      </c>
      <c r="H507" s="3" t="s">
        <v>473</v>
      </c>
      <c r="I507" s="3" t="n">
        <v>512</v>
      </c>
      <c r="J507" s="15"/>
      <c r="K507" s="15"/>
    </row>
    <row r="508" customFormat="false" ht="15" hidden="false" customHeight="false" outlineLevel="0" collapsed="false">
      <c r="A508" s="12"/>
      <c r="B508" s="12"/>
      <c r="C508" s="12"/>
      <c r="D508" s="12"/>
      <c r="E508" s="13"/>
      <c r="F508" s="3" t="s">
        <v>490</v>
      </c>
      <c r="G508" s="3" t="s">
        <v>334</v>
      </c>
      <c r="H508" s="3" t="s">
        <v>473</v>
      </c>
      <c r="I508" s="3" t="n">
        <v>513</v>
      </c>
      <c r="J508" s="15"/>
      <c r="K508" s="15"/>
    </row>
    <row r="509" customFormat="false" ht="15" hidden="false" customHeight="false" outlineLevel="0" collapsed="false">
      <c r="A509" s="12"/>
      <c r="B509" s="12"/>
      <c r="C509" s="12"/>
      <c r="D509" s="12"/>
      <c r="E509" s="11"/>
      <c r="F509" s="3" t="s">
        <v>491</v>
      </c>
      <c r="G509" s="3" t="s">
        <v>334</v>
      </c>
      <c r="H509" s="3" t="s">
        <v>473</v>
      </c>
      <c r="I509" s="3" t="n">
        <v>514</v>
      </c>
      <c r="J509" s="15"/>
      <c r="K509" s="15"/>
    </row>
    <row r="510" customFormat="false" ht="15" hidden="false" customHeight="false" outlineLevel="0" collapsed="false">
      <c r="A510" s="12"/>
      <c r="B510" s="12"/>
      <c r="C510" s="12"/>
      <c r="D510" s="12"/>
      <c r="E510" s="13"/>
      <c r="F510" s="3" t="s">
        <v>492</v>
      </c>
      <c r="G510" s="3" t="s">
        <v>334</v>
      </c>
      <c r="H510" s="3" t="s">
        <v>473</v>
      </c>
      <c r="I510" s="3" t="n">
        <v>515</v>
      </c>
      <c r="J510" s="15"/>
      <c r="K510" s="15"/>
    </row>
    <row r="511" customFormat="false" ht="15" hidden="false" customHeight="false" outlineLevel="0" collapsed="false">
      <c r="A511" s="12"/>
      <c r="B511" s="12"/>
      <c r="C511" s="12"/>
      <c r="D511" s="12"/>
      <c r="E511" s="13"/>
      <c r="F511" s="3" t="s">
        <v>98</v>
      </c>
      <c r="G511" s="3" t="s">
        <v>334</v>
      </c>
      <c r="H511" s="3" t="s">
        <v>473</v>
      </c>
      <c r="I511" s="3" t="n">
        <v>516</v>
      </c>
      <c r="J511" s="15"/>
      <c r="K511" s="15"/>
    </row>
    <row r="512" customFormat="false" ht="15" hidden="false" customHeight="false" outlineLevel="0" collapsed="false">
      <c r="A512" s="12"/>
      <c r="B512" s="12"/>
      <c r="C512" s="12"/>
      <c r="D512" s="12"/>
      <c r="E512" s="13"/>
      <c r="F512" s="3" t="s">
        <v>493</v>
      </c>
      <c r="G512" s="3" t="s">
        <v>334</v>
      </c>
      <c r="H512" s="3" t="s">
        <v>494</v>
      </c>
      <c r="I512" s="3" t="n">
        <v>517</v>
      </c>
      <c r="J512" s="15"/>
      <c r="K512" s="15"/>
    </row>
    <row r="513" customFormat="false" ht="15" hidden="false" customHeight="false" outlineLevel="0" collapsed="false">
      <c r="A513" s="12"/>
      <c r="B513" s="12"/>
      <c r="C513" s="12"/>
      <c r="D513" s="12"/>
      <c r="E513" s="13"/>
      <c r="F513" s="3" t="s">
        <v>98</v>
      </c>
      <c r="G513" s="3" t="s">
        <v>334</v>
      </c>
      <c r="H513" s="3" t="s">
        <v>494</v>
      </c>
      <c r="I513" s="3" t="n">
        <v>518</v>
      </c>
      <c r="J513" s="15"/>
      <c r="K513" s="15"/>
    </row>
    <row r="514" customFormat="false" ht="15" hidden="false" customHeight="false" outlineLevel="0" collapsed="false">
      <c r="A514" s="12"/>
      <c r="B514" s="12"/>
      <c r="C514" s="12"/>
      <c r="D514" s="12"/>
      <c r="E514" s="13"/>
      <c r="F514" s="3" t="s">
        <v>495</v>
      </c>
      <c r="G514" s="3" t="s">
        <v>334</v>
      </c>
      <c r="H514" s="3" t="s">
        <v>496</v>
      </c>
      <c r="I514" s="3" t="n">
        <v>519</v>
      </c>
      <c r="J514" s="15"/>
      <c r="K514" s="15"/>
    </row>
    <row r="515" customFormat="false" ht="15" hidden="false" customHeight="false" outlineLevel="0" collapsed="false">
      <c r="A515" s="12"/>
      <c r="B515" s="12"/>
      <c r="C515" s="12"/>
      <c r="D515" s="12"/>
      <c r="E515" s="13"/>
      <c r="F515" s="3" t="s">
        <v>98</v>
      </c>
      <c r="G515" s="3" t="s">
        <v>334</v>
      </c>
      <c r="H515" s="3" t="s">
        <v>496</v>
      </c>
      <c r="I515" s="3" t="n">
        <v>520</v>
      </c>
      <c r="J515" s="15"/>
      <c r="K515" s="15"/>
    </row>
    <row r="516" customFormat="false" ht="15" hidden="false" customHeight="false" outlineLevel="0" collapsed="false">
      <c r="A516" s="12"/>
      <c r="B516" s="12"/>
      <c r="C516" s="12"/>
      <c r="D516" s="12"/>
      <c r="E516" s="13"/>
      <c r="F516" s="3" t="s">
        <v>497</v>
      </c>
      <c r="G516" s="3" t="s">
        <v>334</v>
      </c>
      <c r="H516" s="3" t="s">
        <v>496</v>
      </c>
      <c r="I516" s="3" t="n">
        <v>521</v>
      </c>
      <c r="J516" s="15"/>
      <c r="K516" s="15"/>
    </row>
    <row r="517" customFormat="false" ht="15" hidden="false" customHeight="false" outlineLevel="0" collapsed="false">
      <c r="A517" s="12"/>
      <c r="B517" s="12"/>
      <c r="C517" s="12"/>
      <c r="D517" s="12"/>
      <c r="E517" s="13"/>
      <c r="F517" s="3" t="s">
        <v>98</v>
      </c>
      <c r="G517" s="3" t="s">
        <v>334</v>
      </c>
      <c r="H517" s="3" t="s">
        <v>496</v>
      </c>
      <c r="I517" s="3" t="n">
        <v>522</v>
      </c>
      <c r="J517" s="15"/>
      <c r="K517" s="15"/>
    </row>
    <row r="518" customFormat="false" ht="15" hidden="false" customHeight="false" outlineLevel="0" collapsed="false">
      <c r="A518" s="12"/>
      <c r="B518" s="12"/>
      <c r="C518" s="12"/>
      <c r="D518" s="12"/>
      <c r="E518" s="13"/>
      <c r="F518" s="3" t="s">
        <v>498</v>
      </c>
      <c r="G518" s="3" t="s">
        <v>334</v>
      </c>
      <c r="H518" s="3" t="s">
        <v>496</v>
      </c>
      <c r="I518" s="3" t="n">
        <v>523</v>
      </c>
      <c r="J518" s="15"/>
      <c r="K518" s="15"/>
    </row>
    <row r="519" customFormat="false" ht="15" hidden="false" customHeight="false" outlineLevel="0" collapsed="false">
      <c r="A519" s="12"/>
      <c r="B519" s="12"/>
      <c r="C519" s="12"/>
      <c r="D519" s="12"/>
      <c r="E519" s="13"/>
      <c r="F519" s="3" t="s">
        <v>98</v>
      </c>
      <c r="G519" s="3" t="s">
        <v>334</v>
      </c>
      <c r="H519" s="3" t="s">
        <v>496</v>
      </c>
      <c r="I519" s="3" t="n">
        <v>524</v>
      </c>
      <c r="J519" s="15"/>
      <c r="K519" s="15"/>
    </row>
    <row r="520" customFormat="false" ht="15" hidden="false" customHeight="false" outlineLevel="0" collapsed="false">
      <c r="A520" s="12"/>
      <c r="B520" s="12"/>
      <c r="C520" s="12"/>
      <c r="D520" s="12"/>
      <c r="E520" s="13"/>
      <c r="F520" s="3" t="s">
        <v>499</v>
      </c>
      <c r="G520" s="3" t="s">
        <v>334</v>
      </c>
      <c r="H520" s="3" t="s">
        <v>496</v>
      </c>
      <c r="I520" s="3" t="n">
        <v>525</v>
      </c>
      <c r="J520" s="15"/>
      <c r="K520" s="15"/>
    </row>
    <row r="521" customFormat="false" ht="15" hidden="false" customHeight="false" outlineLevel="0" collapsed="false">
      <c r="A521" s="12"/>
      <c r="B521" s="12"/>
      <c r="C521" s="12"/>
      <c r="D521" s="12"/>
      <c r="E521" s="13"/>
      <c r="F521" s="3" t="s">
        <v>98</v>
      </c>
      <c r="G521" s="3" t="s">
        <v>334</v>
      </c>
      <c r="H521" s="3" t="s">
        <v>496</v>
      </c>
      <c r="I521" s="3" t="n">
        <v>526</v>
      </c>
      <c r="J521" s="15"/>
      <c r="K521" s="15"/>
    </row>
    <row r="522" customFormat="false" ht="15" hidden="false" customHeight="false" outlineLevel="0" collapsed="false">
      <c r="A522" s="12"/>
      <c r="B522" s="12"/>
      <c r="C522" s="12"/>
      <c r="D522" s="12"/>
      <c r="E522" s="13"/>
      <c r="F522" s="3" t="s">
        <v>500</v>
      </c>
      <c r="G522" s="3" t="s">
        <v>334</v>
      </c>
      <c r="H522" s="3" t="s">
        <v>496</v>
      </c>
      <c r="I522" s="3" t="n">
        <v>527</v>
      </c>
      <c r="J522" s="15"/>
      <c r="K522" s="15"/>
    </row>
    <row r="523" customFormat="false" ht="15" hidden="false" customHeight="false" outlineLevel="0" collapsed="false">
      <c r="A523" s="12"/>
      <c r="B523" s="12"/>
      <c r="C523" s="12"/>
      <c r="D523" s="12"/>
      <c r="E523" s="13"/>
      <c r="F523" s="3" t="s">
        <v>501</v>
      </c>
      <c r="G523" s="3" t="s">
        <v>334</v>
      </c>
      <c r="H523" s="3" t="s">
        <v>496</v>
      </c>
      <c r="I523" s="3" t="n">
        <v>528</v>
      </c>
      <c r="J523" s="15"/>
      <c r="K523" s="15"/>
    </row>
    <row r="524" customFormat="false" ht="15" hidden="false" customHeight="false" outlineLevel="0" collapsed="false">
      <c r="A524" s="12"/>
      <c r="B524" s="12"/>
      <c r="C524" s="12"/>
      <c r="D524" s="12"/>
      <c r="E524" s="13"/>
      <c r="F524" s="3" t="s">
        <v>502</v>
      </c>
      <c r="G524" s="3" t="s">
        <v>334</v>
      </c>
      <c r="H524" s="3" t="s">
        <v>496</v>
      </c>
      <c r="I524" s="3" t="n">
        <v>529</v>
      </c>
      <c r="J524" s="15"/>
      <c r="K524" s="15"/>
    </row>
    <row r="525" customFormat="false" ht="15" hidden="false" customHeight="false" outlineLevel="0" collapsed="false">
      <c r="A525" s="12"/>
      <c r="B525" s="12"/>
      <c r="C525" s="12"/>
      <c r="D525" s="12"/>
      <c r="E525" s="13"/>
      <c r="F525" s="3" t="s">
        <v>98</v>
      </c>
      <c r="G525" s="3" t="s">
        <v>334</v>
      </c>
      <c r="H525" s="3" t="s">
        <v>496</v>
      </c>
      <c r="I525" s="3" t="n">
        <v>530</v>
      </c>
      <c r="J525" s="15"/>
      <c r="K525" s="15"/>
    </row>
    <row r="526" customFormat="false" ht="15" hidden="false" customHeight="false" outlineLevel="0" collapsed="false">
      <c r="A526" s="12"/>
      <c r="B526" s="12"/>
      <c r="C526" s="12"/>
      <c r="D526" s="12"/>
      <c r="E526" s="13"/>
      <c r="F526" s="3" t="s">
        <v>503</v>
      </c>
      <c r="G526" s="3" t="s">
        <v>334</v>
      </c>
      <c r="H526" s="3" t="s">
        <v>496</v>
      </c>
      <c r="I526" s="3" t="n">
        <v>531</v>
      </c>
      <c r="J526" s="15"/>
      <c r="K526" s="15"/>
    </row>
    <row r="527" customFormat="false" ht="15" hidden="false" customHeight="false" outlineLevel="0" collapsed="false">
      <c r="A527" s="12"/>
      <c r="B527" s="12"/>
      <c r="C527" s="12"/>
      <c r="D527" s="12"/>
      <c r="E527" s="13"/>
      <c r="F527" s="3" t="s">
        <v>504</v>
      </c>
      <c r="G527" s="3" t="s">
        <v>334</v>
      </c>
      <c r="H527" s="3" t="s">
        <v>496</v>
      </c>
      <c r="I527" s="3" t="n">
        <v>532</v>
      </c>
      <c r="J527" s="15"/>
      <c r="K527" s="15"/>
    </row>
    <row r="528" customFormat="false" ht="15" hidden="false" customHeight="false" outlineLevel="0" collapsed="false">
      <c r="A528" s="12"/>
      <c r="B528" s="12"/>
      <c r="C528" s="12"/>
      <c r="D528" s="12"/>
      <c r="E528" s="13"/>
      <c r="F528" s="3" t="s">
        <v>505</v>
      </c>
      <c r="G528" s="3" t="s">
        <v>334</v>
      </c>
      <c r="H528" s="3" t="s">
        <v>496</v>
      </c>
      <c r="I528" s="3" t="n">
        <v>533</v>
      </c>
      <c r="J528" s="15"/>
      <c r="K528" s="15"/>
    </row>
    <row r="529" customFormat="false" ht="15" hidden="false" customHeight="false" outlineLevel="0" collapsed="false">
      <c r="A529" s="12"/>
      <c r="B529" s="12"/>
      <c r="C529" s="12"/>
      <c r="D529" s="12"/>
      <c r="E529" s="13"/>
      <c r="F529" s="3" t="s">
        <v>506</v>
      </c>
      <c r="G529" s="3" t="s">
        <v>334</v>
      </c>
      <c r="H529" s="3" t="s">
        <v>496</v>
      </c>
      <c r="I529" s="3" t="n">
        <v>534</v>
      </c>
      <c r="J529" s="15"/>
      <c r="K529" s="15"/>
    </row>
    <row r="530" customFormat="false" ht="15" hidden="false" customHeight="false" outlineLevel="0" collapsed="false">
      <c r="A530" s="12"/>
      <c r="B530" s="12"/>
      <c r="C530" s="12"/>
      <c r="D530" s="12"/>
      <c r="E530" s="13"/>
      <c r="F530" s="3" t="s">
        <v>505</v>
      </c>
      <c r="G530" s="3" t="s">
        <v>334</v>
      </c>
      <c r="H530" s="3" t="s">
        <v>496</v>
      </c>
      <c r="I530" s="3" t="n">
        <v>535</v>
      </c>
      <c r="J530" s="15"/>
      <c r="K530" s="15"/>
    </row>
    <row r="531" customFormat="false" ht="15" hidden="false" customHeight="false" outlineLevel="0" collapsed="false">
      <c r="A531" s="12"/>
      <c r="B531" s="12"/>
      <c r="C531" s="12"/>
      <c r="D531" s="12"/>
      <c r="E531" s="13"/>
      <c r="F531" s="3" t="s">
        <v>107</v>
      </c>
      <c r="G531" s="3" t="s">
        <v>334</v>
      </c>
      <c r="H531" s="3" t="s">
        <v>496</v>
      </c>
      <c r="I531" s="3" t="n">
        <v>536</v>
      </c>
      <c r="J531" s="15"/>
      <c r="K531" s="15"/>
    </row>
    <row r="532" customFormat="false" ht="15" hidden="false" customHeight="false" outlineLevel="0" collapsed="false">
      <c r="A532" s="12"/>
      <c r="B532" s="12"/>
      <c r="C532" s="12"/>
      <c r="D532" s="12"/>
      <c r="E532" s="13"/>
      <c r="F532" s="3" t="s">
        <v>507</v>
      </c>
      <c r="G532" s="3" t="s">
        <v>334</v>
      </c>
      <c r="H532" s="3" t="s">
        <v>496</v>
      </c>
      <c r="I532" s="3" t="n">
        <v>537</v>
      </c>
      <c r="J532" s="15"/>
      <c r="K532" s="15"/>
    </row>
    <row r="533" customFormat="false" ht="15" hidden="false" customHeight="false" outlineLevel="0" collapsed="false">
      <c r="A533" s="12"/>
      <c r="B533" s="12"/>
      <c r="C533" s="12"/>
      <c r="D533" s="12"/>
      <c r="E533" s="13"/>
      <c r="F533" s="3" t="s">
        <v>505</v>
      </c>
      <c r="G533" s="3" t="s">
        <v>334</v>
      </c>
      <c r="H533" s="3" t="s">
        <v>496</v>
      </c>
      <c r="I533" s="3" t="n">
        <v>538</v>
      </c>
      <c r="J533" s="15"/>
      <c r="K533" s="15"/>
    </row>
    <row r="534" customFormat="false" ht="15" hidden="false" customHeight="false" outlineLevel="0" collapsed="false">
      <c r="A534" s="12"/>
      <c r="B534" s="12"/>
      <c r="C534" s="12"/>
      <c r="D534" s="12"/>
      <c r="E534" s="13"/>
      <c r="F534" s="3" t="s">
        <v>107</v>
      </c>
      <c r="G534" s="3" t="s">
        <v>334</v>
      </c>
      <c r="H534" s="3" t="s">
        <v>496</v>
      </c>
      <c r="I534" s="3" t="n">
        <v>539</v>
      </c>
      <c r="J534" s="15"/>
      <c r="K534" s="15"/>
    </row>
    <row r="535" customFormat="false" ht="15" hidden="false" customHeight="false" outlineLevel="0" collapsed="false">
      <c r="A535" s="12"/>
      <c r="B535" s="12"/>
      <c r="C535" s="12"/>
      <c r="D535" s="12"/>
      <c r="E535" s="13"/>
      <c r="F535" s="3" t="s">
        <v>508</v>
      </c>
      <c r="G535" s="3" t="s">
        <v>334</v>
      </c>
      <c r="H535" s="3" t="s">
        <v>496</v>
      </c>
      <c r="I535" s="3" t="n">
        <v>540</v>
      </c>
      <c r="J535" s="15"/>
      <c r="K535" s="15"/>
    </row>
    <row r="536" customFormat="false" ht="15" hidden="false" customHeight="false" outlineLevel="0" collapsed="false">
      <c r="A536" s="12"/>
      <c r="B536" s="12"/>
      <c r="C536" s="12"/>
      <c r="D536" s="12"/>
      <c r="E536" s="13"/>
      <c r="F536" s="3" t="s">
        <v>505</v>
      </c>
      <c r="G536" s="3" t="s">
        <v>334</v>
      </c>
      <c r="H536" s="3" t="s">
        <v>496</v>
      </c>
      <c r="I536" s="3" t="n">
        <v>541</v>
      </c>
      <c r="J536" s="15"/>
      <c r="K536" s="15"/>
    </row>
    <row r="537" customFormat="false" ht="15" hidden="false" customHeight="false" outlineLevel="0" collapsed="false">
      <c r="A537" s="12"/>
      <c r="B537" s="12"/>
      <c r="C537" s="12"/>
      <c r="D537" s="12"/>
      <c r="E537" s="13"/>
      <c r="F537" s="3" t="s">
        <v>107</v>
      </c>
      <c r="G537" s="3" t="s">
        <v>334</v>
      </c>
      <c r="H537" s="3" t="s">
        <v>496</v>
      </c>
      <c r="I537" s="3" t="n">
        <v>542</v>
      </c>
      <c r="J537" s="15"/>
      <c r="K537" s="15"/>
    </row>
    <row r="538" customFormat="false" ht="15" hidden="false" customHeight="false" outlineLevel="0" collapsed="false">
      <c r="A538" s="12"/>
      <c r="B538" s="12"/>
      <c r="C538" s="12"/>
      <c r="D538" s="12"/>
      <c r="E538" s="13"/>
      <c r="F538" s="3" t="s">
        <v>509</v>
      </c>
      <c r="G538" s="3" t="s">
        <v>334</v>
      </c>
      <c r="H538" s="3" t="s">
        <v>496</v>
      </c>
      <c r="I538" s="3" t="n">
        <v>543</v>
      </c>
      <c r="J538" s="15"/>
      <c r="K538" s="15"/>
    </row>
    <row r="539" customFormat="false" ht="15" hidden="false" customHeight="false" outlineLevel="0" collapsed="false">
      <c r="A539" s="12"/>
      <c r="B539" s="12"/>
      <c r="C539" s="12"/>
      <c r="D539" s="12"/>
      <c r="E539" s="13"/>
      <c r="F539" s="3" t="s">
        <v>505</v>
      </c>
      <c r="G539" s="3" t="s">
        <v>334</v>
      </c>
      <c r="H539" s="3" t="s">
        <v>496</v>
      </c>
      <c r="I539" s="3" t="n">
        <v>544</v>
      </c>
      <c r="J539" s="15"/>
      <c r="K539" s="15"/>
    </row>
    <row r="540" customFormat="false" ht="15" hidden="false" customHeight="false" outlineLevel="0" collapsed="false">
      <c r="A540" s="12"/>
      <c r="B540" s="12"/>
      <c r="C540" s="12"/>
      <c r="D540" s="12"/>
      <c r="E540" s="13"/>
      <c r="F540" s="3" t="s">
        <v>107</v>
      </c>
      <c r="G540" s="3" t="s">
        <v>334</v>
      </c>
      <c r="H540" s="3" t="s">
        <v>496</v>
      </c>
      <c r="I540" s="3" t="n">
        <v>545</v>
      </c>
      <c r="J540" s="15"/>
      <c r="K540" s="15"/>
    </row>
    <row r="541" customFormat="false" ht="15" hidden="false" customHeight="false" outlineLevel="0" collapsed="false">
      <c r="A541" s="12"/>
      <c r="B541" s="12"/>
      <c r="C541" s="12"/>
      <c r="D541" s="12"/>
      <c r="E541" s="13"/>
      <c r="F541" s="3" t="s">
        <v>510</v>
      </c>
      <c r="G541" s="3" t="s">
        <v>334</v>
      </c>
      <c r="H541" s="3" t="s">
        <v>496</v>
      </c>
      <c r="I541" s="3" t="n">
        <v>546</v>
      </c>
      <c r="J541" s="15"/>
      <c r="K541" s="15"/>
    </row>
    <row r="542" customFormat="false" ht="15" hidden="false" customHeight="false" outlineLevel="0" collapsed="false">
      <c r="A542" s="12"/>
      <c r="B542" s="12"/>
      <c r="C542" s="12"/>
      <c r="D542" s="12"/>
      <c r="E542" s="13"/>
      <c r="F542" s="3" t="s">
        <v>505</v>
      </c>
      <c r="G542" s="3" t="s">
        <v>334</v>
      </c>
      <c r="H542" s="3" t="s">
        <v>496</v>
      </c>
      <c r="I542" s="3" t="n">
        <v>547</v>
      </c>
      <c r="J542" s="15"/>
      <c r="K542" s="15"/>
    </row>
    <row r="543" customFormat="false" ht="15" hidden="false" customHeight="false" outlineLevel="0" collapsed="false">
      <c r="A543" s="12"/>
      <c r="B543" s="12"/>
      <c r="C543" s="12"/>
      <c r="D543" s="12"/>
      <c r="E543" s="13"/>
      <c r="F543" s="3" t="s">
        <v>107</v>
      </c>
      <c r="G543" s="3" t="s">
        <v>334</v>
      </c>
      <c r="H543" s="3" t="s">
        <v>496</v>
      </c>
      <c r="I543" s="3" t="n">
        <v>548</v>
      </c>
      <c r="J543" s="15"/>
      <c r="K543" s="15"/>
    </row>
    <row r="544" customFormat="false" ht="15" hidden="false" customHeight="false" outlineLevel="0" collapsed="false">
      <c r="A544" s="12"/>
      <c r="B544" s="12"/>
      <c r="C544" s="12"/>
      <c r="D544" s="12"/>
      <c r="E544" s="13"/>
      <c r="F544" s="3" t="s">
        <v>511</v>
      </c>
      <c r="G544" s="3" t="s">
        <v>334</v>
      </c>
      <c r="H544" s="3" t="s">
        <v>496</v>
      </c>
      <c r="I544" s="3" t="n">
        <v>549</v>
      </c>
      <c r="J544" s="15"/>
      <c r="K544" s="15"/>
    </row>
    <row r="545" customFormat="false" ht="15" hidden="false" customHeight="false" outlineLevel="0" collapsed="false">
      <c r="A545" s="12"/>
      <c r="B545" s="12"/>
      <c r="C545" s="12"/>
      <c r="D545" s="12"/>
      <c r="E545" s="13"/>
      <c r="F545" s="3" t="s">
        <v>505</v>
      </c>
      <c r="G545" s="3" t="s">
        <v>334</v>
      </c>
      <c r="H545" s="3" t="s">
        <v>496</v>
      </c>
      <c r="I545" s="3" t="n">
        <v>550</v>
      </c>
      <c r="J545" s="15"/>
      <c r="K545" s="15"/>
    </row>
    <row r="546" customFormat="false" ht="15" hidden="false" customHeight="false" outlineLevel="0" collapsed="false">
      <c r="A546" s="12"/>
      <c r="B546" s="12"/>
      <c r="C546" s="12"/>
      <c r="D546" s="12"/>
      <c r="E546" s="13"/>
      <c r="F546" s="3" t="s">
        <v>107</v>
      </c>
      <c r="G546" s="3" t="s">
        <v>334</v>
      </c>
      <c r="H546" s="3" t="s">
        <v>496</v>
      </c>
      <c r="I546" s="3" t="n">
        <v>551</v>
      </c>
      <c r="J546" s="15"/>
      <c r="K546" s="15"/>
    </row>
    <row r="547" customFormat="false" ht="15" hidden="false" customHeight="false" outlineLevel="0" collapsed="false">
      <c r="A547" s="12"/>
      <c r="B547" s="12"/>
      <c r="C547" s="12"/>
      <c r="D547" s="12"/>
      <c r="E547" s="13"/>
      <c r="F547" s="3" t="s">
        <v>35</v>
      </c>
      <c r="G547" s="3" t="s">
        <v>334</v>
      </c>
      <c r="H547" s="3" t="s">
        <v>496</v>
      </c>
      <c r="I547" s="3" t="n">
        <v>552</v>
      </c>
      <c r="J547" s="15"/>
      <c r="K547" s="15"/>
    </row>
    <row r="548" customFormat="false" ht="15" hidden="false" customHeight="false" outlineLevel="0" collapsed="false">
      <c r="A548" s="12"/>
      <c r="B548" s="12"/>
      <c r="C548" s="12"/>
      <c r="D548" s="12"/>
      <c r="E548" s="13"/>
      <c r="F548" s="3" t="s">
        <v>505</v>
      </c>
      <c r="G548" s="3" t="s">
        <v>334</v>
      </c>
      <c r="H548" s="3" t="s">
        <v>496</v>
      </c>
      <c r="I548" s="3" t="n">
        <v>553</v>
      </c>
      <c r="J548" s="15"/>
      <c r="K548" s="15"/>
    </row>
    <row r="549" customFormat="false" ht="15" hidden="false" customHeight="false" outlineLevel="0" collapsed="false">
      <c r="A549" s="12"/>
      <c r="B549" s="12"/>
      <c r="C549" s="12"/>
      <c r="D549" s="12"/>
      <c r="E549" s="13"/>
      <c r="F549" s="3" t="s">
        <v>107</v>
      </c>
      <c r="G549" s="3" t="s">
        <v>334</v>
      </c>
      <c r="H549" s="3" t="s">
        <v>496</v>
      </c>
      <c r="I549" s="3" t="n">
        <v>554</v>
      </c>
      <c r="J549" s="15"/>
      <c r="K549" s="15"/>
    </row>
    <row r="550" customFormat="false" ht="15" hidden="false" customHeight="false" outlineLevel="0" collapsed="false">
      <c r="A550" s="12"/>
      <c r="B550" s="12"/>
      <c r="C550" s="12"/>
      <c r="D550" s="12"/>
      <c r="E550" s="13"/>
      <c r="F550" s="3" t="s">
        <v>512</v>
      </c>
      <c r="G550" s="3" t="s">
        <v>334</v>
      </c>
      <c r="H550" s="3" t="s">
        <v>496</v>
      </c>
      <c r="I550" s="3" t="n">
        <v>555</v>
      </c>
      <c r="J550" s="15"/>
      <c r="K550" s="15"/>
    </row>
    <row r="551" customFormat="false" ht="15" hidden="false" customHeight="false" outlineLevel="0" collapsed="false">
      <c r="A551" s="12"/>
      <c r="B551" s="12"/>
      <c r="C551" s="12"/>
      <c r="D551" s="12"/>
      <c r="E551" s="13"/>
      <c r="F551" s="3" t="s">
        <v>505</v>
      </c>
      <c r="G551" s="3" t="s">
        <v>334</v>
      </c>
      <c r="H551" s="3" t="s">
        <v>496</v>
      </c>
      <c r="I551" s="3" t="n">
        <v>556</v>
      </c>
      <c r="J551" s="15"/>
      <c r="K551" s="15"/>
    </row>
    <row r="552" customFormat="false" ht="15" hidden="false" customHeight="false" outlineLevel="0" collapsed="false">
      <c r="A552" s="12"/>
      <c r="B552" s="12"/>
      <c r="C552" s="12"/>
      <c r="D552" s="12"/>
      <c r="E552" s="13"/>
      <c r="F552" s="3" t="s">
        <v>107</v>
      </c>
      <c r="G552" s="3" t="s">
        <v>334</v>
      </c>
      <c r="H552" s="3" t="s">
        <v>496</v>
      </c>
      <c r="I552" s="3" t="n">
        <v>557</v>
      </c>
      <c r="J552" s="15"/>
      <c r="K552" s="15"/>
    </row>
    <row r="553" customFormat="false" ht="15" hidden="false" customHeight="false" outlineLevel="0" collapsed="false">
      <c r="A553" s="12"/>
      <c r="B553" s="12"/>
      <c r="C553" s="12"/>
      <c r="D553" s="12"/>
      <c r="E553" s="13"/>
      <c r="F553" s="3" t="s">
        <v>513</v>
      </c>
      <c r="G553" s="3" t="s">
        <v>334</v>
      </c>
      <c r="H553" s="3" t="s">
        <v>496</v>
      </c>
      <c r="I553" s="3" t="n">
        <v>558</v>
      </c>
      <c r="J553" s="15"/>
      <c r="K553" s="15"/>
    </row>
    <row r="554" customFormat="false" ht="15" hidden="false" customHeight="false" outlineLevel="0" collapsed="false">
      <c r="A554" s="12"/>
      <c r="B554" s="12"/>
      <c r="C554" s="12"/>
      <c r="D554" s="12"/>
      <c r="E554" s="13"/>
      <c r="F554" s="3" t="s">
        <v>98</v>
      </c>
      <c r="G554" s="3" t="s">
        <v>334</v>
      </c>
      <c r="H554" s="3" t="s">
        <v>496</v>
      </c>
      <c r="I554" s="3" t="n">
        <v>559</v>
      </c>
      <c r="J554" s="15"/>
      <c r="K554" s="15"/>
    </row>
    <row r="555" customFormat="false" ht="15" hidden="false" customHeight="false" outlineLevel="0" collapsed="false">
      <c r="A555" s="12"/>
      <c r="B555" s="12"/>
      <c r="C555" s="12"/>
      <c r="D555" s="12"/>
      <c r="E555" s="13"/>
      <c r="F555" s="3" t="s">
        <v>171</v>
      </c>
      <c r="G555" s="3" t="s">
        <v>93</v>
      </c>
      <c r="H555" s="3" t="s">
        <v>100</v>
      </c>
      <c r="I555" s="3" t="n">
        <v>560</v>
      </c>
      <c r="J555" s="15"/>
      <c r="K555" s="15"/>
    </row>
    <row r="556" customFormat="false" ht="15" hidden="false" customHeight="false" outlineLevel="0" collapsed="false">
      <c r="A556" s="12"/>
      <c r="B556" s="12"/>
      <c r="C556" s="12"/>
      <c r="D556" s="12"/>
      <c r="E556" s="13"/>
      <c r="F556" s="3" t="s">
        <v>514</v>
      </c>
      <c r="G556" s="3" t="s">
        <v>334</v>
      </c>
      <c r="H556" s="3" t="s">
        <v>182</v>
      </c>
      <c r="I556" s="3" t="n">
        <v>561</v>
      </c>
      <c r="J556" s="15"/>
      <c r="K556" s="15"/>
    </row>
    <row r="557" customFormat="false" ht="15" hidden="false" customHeight="false" outlineLevel="0" collapsed="false">
      <c r="A557" s="12"/>
      <c r="B557" s="12"/>
      <c r="C557" s="12"/>
      <c r="D557" s="12"/>
      <c r="E557" s="13"/>
      <c r="F557" s="3" t="s">
        <v>515</v>
      </c>
      <c r="G557" s="3" t="s">
        <v>334</v>
      </c>
      <c r="H557" s="3" t="s">
        <v>364</v>
      </c>
      <c r="I557" s="3" t="n">
        <v>562</v>
      </c>
      <c r="J557" s="15"/>
      <c r="K557" s="15"/>
    </row>
    <row r="558" customFormat="false" ht="15" hidden="false" customHeight="false" outlineLevel="0" collapsed="false">
      <c r="A558" s="12"/>
      <c r="B558" s="12"/>
      <c r="C558" s="12"/>
      <c r="D558" s="12"/>
      <c r="E558" s="13"/>
      <c r="F558" s="3" t="s">
        <v>98</v>
      </c>
      <c r="G558" s="3" t="s">
        <v>334</v>
      </c>
      <c r="H558" s="3" t="s">
        <v>473</v>
      </c>
      <c r="I558" s="3" t="n">
        <v>563</v>
      </c>
      <c r="J558" s="15"/>
      <c r="K558" s="15"/>
    </row>
    <row r="559" customFormat="false" ht="15" hidden="false" customHeight="false" outlineLevel="0" collapsed="false">
      <c r="A559" s="12"/>
      <c r="B559" s="12"/>
      <c r="C559" s="12"/>
      <c r="D559" s="12"/>
      <c r="E559" s="13"/>
      <c r="F559" s="3" t="s">
        <v>171</v>
      </c>
      <c r="G559" s="3" t="s">
        <v>243</v>
      </c>
      <c r="H559" s="3" t="s">
        <v>182</v>
      </c>
      <c r="I559" s="3" t="n">
        <v>564</v>
      </c>
    </row>
    <row r="560" customFormat="false" ht="15" hidden="false" customHeight="false" outlineLevel="0" collapsed="false">
      <c r="A560" s="12"/>
      <c r="B560" s="12"/>
      <c r="C560" s="12"/>
      <c r="D560" s="12"/>
      <c r="E560" s="13"/>
      <c r="F560" s="3" t="s">
        <v>171</v>
      </c>
      <c r="G560" s="3" t="s">
        <v>243</v>
      </c>
      <c r="H560" s="3" t="s">
        <v>272</v>
      </c>
      <c r="I560" s="3" t="n">
        <v>565</v>
      </c>
    </row>
    <row r="561" customFormat="false" ht="15" hidden="false" customHeight="false" outlineLevel="0" collapsed="false">
      <c r="A561" s="12"/>
      <c r="B561" s="12"/>
      <c r="C561" s="12"/>
      <c r="D561" s="12"/>
      <c r="E561" s="13"/>
      <c r="F561" s="3" t="s">
        <v>516</v>
      </c>
      <c r="G561" s="3" t="s">
        <v>334</v>
      </c>
      <c r="H561" s="3" t="s">
        <v>425</v>
      </c>
      <c r="I561" s="3" t="n">
        <v>566</v>
      </c>
    </row>
    <row r="562" customFormat="false" ht="15" hidden="false" customHeight="false" outlineLevel="0" collapsed="false">
      <c r="A562" s="12"/>
      <c r="B562" s="12"/>
      <c r="C562" s="12"/>
      <c r="D562" s="12"/>
      <c r="E562" s="13"/>
      <c r="F562" s="3" t="s">
        <v>517</v>
      </c>
      <c r="G562" s="3" t="s">
        <v>93</v>
      </c>
      <c r="H562" s="3" t="s">
        <v>94</v>
      </c>
      <c r="I562" s="3" t="n">
        <v>568</v>
      </c>
    </row>
    <row r="563" customFormat="false" ht="15" hidden="false" customHeight="false" outlineLevel="0" collapsed="false">
      <c r="A563" s="12"/>
      <c r="B563" s="12"/>
      <c r="C563" s="12"/>
      <c r="D563" s="12"/>
      <c r="E563" s="13"/>
      <c r="F563" s="3" t="s">
        <v>518</v>
      </c>
      <c r="G563" s="3" t="s">
        <v>93</v>
      </c>
      <c r="H563" s="3" t="s">
        <v>100</v>
      </c>
      <c r="I563" s="3" t="n">
        <v>569</v>
      </c>
    </row>
    <row r="564" customFormat="false" ht="15" hidden="false" customHeight="false" outlineLevel="0" collapsed="false">
      <c r="A564" s="12"/>
      <c r="B564" s="12"/>
      <c r="C564" s="12"/>
      <c r="D564" s="12"/>
      <c r="E564" s="13"/>
      <c r="F564" s="3" t="s">
        <v>519</v>
      </c>
      <c r="G564" s="3" t="s">
        <v>93</v>
      </c>
      <c r="H564" s="3" t="s">
        <v>100</v>
      </c>
      <c r="I564" s="3" t="n">
        <v>570</v>
      </c>
    </row>
    <row r="565" customFormat="false" ht="15" hidden="false" customHeight="false" outlineLevel="0" collapsed="false">
      <c r="A565" s="12"/>
      <c r="B565" s="12"/>
      <c r="C565" s="12"/>
      <c r="D565" s="12"/>
      <c r="E565" s="13"/>
      <c r="F565" s="3" t="s">
        <v>520</v>
      </c>
      <c r="G565" s="3" t="s">
        <v>93</v>
      </c>
      <c r="H565" s="3" t="s">
        <v>100</v>
      </c>
      <c r="I565" s="3" t="n">
        <v>571</v>
      </c>
    </row>
    <row r="566" customFormat="false" ht="15" hidden="false" customHeight="false" outlineLevel="0" collapsed="false">
      <c r="A566" s="12"/>
      <c r="B566" s="12"/>
      <c r="C566" s="12"/>
      <c r="D566" s="12"/>
      <c r="E566" s="13"/>
      <c r="F566" s="3" t="s">
        <v>334</v>
      </c>
      <c r="G566" s="3" t="s">
        <v>93</v>
      </c>
      <c r="H566" s="3" t="s">
        <v>119</v>
      </c>
      <c r="I566" s="3" t="n">
        <v>572</v>
      </c>
    </row>
    <row r="567" customFormat="false" ht="15" hidden="false" customHeight="false" outlineLevel="0" collapsed="false">
      <c r="A567" s="12"/>
      <c r="B567" s="12"/>
      <c r="C567" s="12"/>
      <c r="D567" s="12"/>
      <c r="E567" s="13"/>
      <c r="F567" s="3" t="s">
        <v>243</v>
      </c>
      <c r="G567" s="3" t="s">
        <v>93</v>
      </c>
      <c r="H567" s="3" t="s">
        <v>119</v>
      </c>
      <c r="I567" s="3" t="n">
        <v>573</v>
      </c>
    </row>
    <row r="568" customFormat="false" ht="15" hidden="false" customHeight="false" outlineLevel="0" collapsed="false">
      <c r="A568" s="12"/>
      <c r="B568" s="12"/>
      <c r="C568" s="12"/>
      <c r="D568" s="12"/>
      <c r="E568" s="13"/>
      <c r="F568" s="3" t="s">
        <v>521</v>
      </c>
      <c r="G568" s="3" t="s">
        <v>93</v>
      </c>
      <c r="H568" s="3" t="s">
        <v>119</v>
      </c>
      <c r="I568" s="3" t="n">
        <v>574</v>
      </c>
    </row>
    <row r="569" customFormat="false" ht="15" hidden="false" customHeight="false" outlineLevel="0" collapsed="false">
      <c r="A569" s="12"/>
      <c r="B569" s="12"/>
      <c r="C569" s="12"/>
      <c r="D569" s="12"/>
      <c r="E569" s="13"/>
      <c r="F569" s="3" t="s">
        <v>522</v>
      </c>
      <c r="G569" s="3" t="s">
        <v>93</v>
      </c>
      <c r="H569" s="3" t="s">
        <v>119</v>
      </c>
      <c r="I569" s="3" t="n">
        <v>575</v>
      </c>
    </row>
    <row r="570" customFormat="false" ht="15" hidden="false" customHeight="false" outlineLevel="0" collapsed="false">
      <c r="A570" s="12"/>
      <c r="B570" s="12"/>
      <c r="C570" s="12"/>
      <c r="D570" s="12"/>
      <c r="E570" s="13"/>
      <c r="F570" s="3" t="s">
        <v>523</v>
      </c>
      <c r="G570" s="3" t="s">
        <v>93</v>
      </c>
      <c r="H570" s="3" t="s">
        <v>142</v>
      </c>
      <c r="I570" s="3" t="n">
        <v>576</v>
      </c>
    </row>
    <row r="571" customFormat="false" ht="15" hidden="false" customHeight="false" outlineLevel="0" collapsed="false">
      <c r="A571" s="12"/>
      <c r="B571" s="12"/>
      <c r="C571" s="12"/>
      <c r="D571" s="12"/>
      <c r="E571" s="13"/>
      <c r="F571" s="3" t="s">
        <v>524</v>
      </c>
      <c r="G571" s="3" t="s">
        <v>93</v>
      </c>
      <c r="H571" s="3" t="s">
        <v>142</v>
      </c>
      <c r="I571" s="3" t="n">
        <v>577</v>
      </c>
    </row>
    <row r="572" customFormat="false" ht="15" hidden="false" customHeight="false" outlineLevel="0" collapsed="false">
      <c r="A572" s="12"/>
      <c r="B572" s="12"/>
      <c r="C572" s="12"/>
      <c r="D572" s="12"/>
      <c r="E572" s="13"/>
      <c r="F572" s="3" t="s">
        <v>525</v>
      </c>
      <c r="G572" s="3" t="s">
        <v>93</v>
      </c>
      <c r="H572" s="3" t="s">
        <v>157</v>
      </c>
      <c r="I572" s="3" t="n">
        <v>582</v>
      </c>
    </row>
    <row r="573" customFormat="false" ht="15" hidden="false" customHeight="false" outlineLevel="0" collapsed="false">
      <c r="A573" s="12"/>
      <c r="B573" s="12"/>
      <c r="C573" s="12"/>
      <c r="D573" s="12"/>
      <c r="E573" s="13"/>
      <c r="F573" s="3" t="s">
        <v>526</v>
      </c>
      <c r="G573" s="3" t="s">
        <v>93</v>
      </c>
      <c r="H573" s="3" t="s">
        <v>157</v>
      </c>
      <c r="I573" s="3" t="n">
        <v>583</v>
      </c>
    </row>
    <row r="574" customFormat="false" ht="15" hidden="false" customHeight="false" outlineLevel="0" collapsed="false">
      <c r="A574" s="12"/>
      <c r="B574" s="12"/>
      <c r="C574" s="12"/>
      <c r="D574" s="12"/>
      <c r="E574" s="13"/>
      <c r="F574" s="3" t="s">
        <v>527</v>
      </c>
      <c r="G574" s="3" t="s">
        <v>93</v>
      </c>
      <c r="H574" s="3" t="s">
        <v>160</v>
      </c>
      <c r="I574" s="3" t="n">
        <v>584</v>
      </c>
    </row>
    <row r="575" customFormat="false" ht="15" hidden="false" customHeight="false" outlineLevel="0" collapsed="false">
      <c r="A575" s="12"/>
      <c r="B575" s="12"/>
      <c r="C575" s="12"/>
      <c r="D575" s="12"/>
      <c r="E575" s="13"/>
      <c r="F575" s="3" t="s">
        <v>528</v>
      </c>
      <c r="G575" s="3" t="s">
        <v>128</v>
      </c>
      <c r="H575" s="3" t="s">
        <v>165</v>
      </c>
      <c r="I575" s="3" t="n">
        <v>585</v>
      </c>
    </row>
    <row r="576" customFormat="false" ht="15" hidden="false" customHeight="false" outlineLevel="0" collapsed="false">
      <c r="A576" s="12"/>
      <c r="B576" s="12"/>
      <c r="C576" s="12"/>
      <c r="D576" s="12"/>
      <c r="E576" s="13"/>
      <c r="F576" s="3" t="s">
        <v>529</v>
      </c>
      <c r="G576" s="3" t="s">
        <v>129</v>
      </c>
      <c r="H576" s="3" t="s">
        <v>182</v>
      </c>
      <c r="I576" s="3" t="n">
        <v>586</v>
      </c>
    </row>
    <row r="577" customFormat="false" ht="15" hidden="false" customHeight="false" outlineLevel="0" collapsed="false">
      <c r="A577" s="12"/>
      <c r="B577" s="12"/>
      <c r="C577" s="12"/>
      <c r="D577" s="12"/>
      <c r="E577" s="13"/>
      <c r="F577" s="3" t="s">
        <v>98</v>
      </c>
      <c r="G577" s="3" t="s">
        <v>129</v>
      </c>
      <c r="H577" s="3" t="s">
        <v>206</v>
      </c>
      <c r="I577" s="3" t="n">
        <v>587</v>
      </c>
    </row>
    <row r="578" customFormat="false" ht="15" hidden="false" customHeight="false" outlineLevel="0" collapsed="false">
      <c r="A578" s="12"/>
      <c r="B578" s="12"/>
      <c r="C578" s="12"/>
      <c r="D578" s="12"/>
      <c r="E578" s="13"/>
      <c r="F578" s="3" t="s">
        <v>98</v>
      </c>
      <c r="G578" s="3" t="s">
        <v>129</v>
      </c>
      <c r="H578" s="3" t="s">
        <v>218</v>
      </c>
      <c r="I578" s="3" t="n">
        <v>588</v>
      </c>
    </row>
    <row r="579" customFormat="false" ht="15" hidden="false" customHeight="false" outlineLevel="0" collapsed="false">
      <c r="A579" s="12"/>
      <c r="B579" s="12"/>
      <c r="C579" s="12"/>
      <c r="D579" s="12"/>
      <c r="E579" s="13"/>
      <c r="F579" s="3" t="s">
        <v>530</v>
      </c>
      <c r="G579" s="3" t="s">
        <v>129</v>
      </c>
      <c r="H579" s="3" t="s">
        <v>227</v>
      </c>
      <c r="I579" s="3" t="n">
        <v>589</v>
      </c>
    </row>
    <row r="580" customFormat="false" ht="15" hidden="false" customHeight="false" outlineLevel="0" collapsed="false">
      <c r="A580" s="12"/>
      <c r="B580" s="12"/>
      <c r="C580" s="12"/>
      <c r="D580" s="12"/>
      <c r="E580" s="13"/>
      <c r="F580" s="3" t="s">
        <v>531</v>
      </c>
      <c r="G580" s="3" t="s">
        <v>129</v>
      </c>
      <c r="H580" s="3" t="s">
        <v>227</v>
      </c>
      <c r="I580" s="3" t="n">
        <v>590</v>
      </c>
    </row>
    <row r="581" customFormat="false" ht="15" hidden="false" customHeight="false" outlineLevel="0" collapsed="false">
      <c r="A581" s="12"/>
      <c r="B581" s="12"/>
      <c r="C581" s="12"/>
      <c r="D581" s="12"/>
      <c r="E581" s="13"/>
      <c r="F581" s="3" t="s">
        <v>532</v>
      </c>
      <c r="G581" s="3" t="s">
        <v>129</v>
      </c>
      <c r="H581" s="3" t="s">
        <v>533</v>
      </c>
      <c r="I581" s="3" t="n">
        <v>591</v>
      </c>
    </row>
    <row r="582" customFormat="false" ht="15" hidden="false" customHeight="false" outlineLevel="0" collapsed="false">
      <c r="A582" s="12"/>
      <c r="B582" s="12"/>
      <c r="C582" s="12"/>
      <c r="D582" s="12"/>
      <c r="E582" s="13"/>
      <c r="F582" s="3" t="s">
        <v>534</v>
      </c>
      <c r="G582" s="3" t="s">
        <v>129</v>
      </c>
      <c r="H582" s="3" t="s">
        <v>533</v>
      </c>
      <c r="I582" s="3" t="n">
        <v>592</v>
      </c>
    </row>
    <row r="583" customFormat="false" ht="15" hidden="false" customHeight="false" outlineLevel="0" collapsed="false">
      <c r="A583" s="12"/>
      <c r="B583" s="12"/>
      <c r="C583" s="12"/>
      <c r="D583" s="12"/>
      <c r="E583" s="13"/>
      <c r="F583" s="3" t="s">
        <v>535</v>
      </c>
      <c r="G583" s="3" t="s">
        <v>129</v>
      </c>
      <c r="H583" s="3" t="s">
        <v>533</v>
      </c>
      <c r="I583" s="3" t="n">
        <v>593</v>
      </c>
    </row>
    <row r="584" customFormat="false" ht="15" hidden="false" customHeight="false" outlineLevel="0" collapsed="false">
      <c r="A584" s="12"/>
      <c r="B584" s="12"/>
      <c r="C584" s="12"/>
      <c r="D584" s="12"/>
      <c r="E584" s="13"/>
      <c r="F584" s="3" t="s">
        <v>536</v>
      </c>
      <c r="G584" s="3" t="s">
        <v>129</v>
      </c>
      <c r="H584" s="3" t="s">
        <v>533</v>
      </c>
      <c r="I584" s="3" t="n">
        <v>594</v>
      </c>
    </row>
    <row r="585" customFormat="false" ht="15" hidden="false" customHeight="false" outlineLevel="0" collapsed="false">
      <c r="A585" s="12"/>
      <c r="B585" s="12"/>
      <c r="C585" s="12"/>
      <c r="D585" s="12"/>
      <c r="E585" s="13"/>
      <c r="F585" s="3" t="s">
        <v>537</v>
      </c>
      <c r="G585" s="3" t="s">
        <v>243</v>
      </c>
      <c r="H585" s="3" t="s">
        <v>182</v>
      </c>
      <c r="I585" s="3" t="n">
        <v>595</v>
      </c>
    </row>
    <row r="586" customFormat="false" ht="15" hidden="false" customHeight="false" outlineLevel="0" collapsed="false">
      <c r="A586" s="12"/>
      <c r="B586" s="12"/>
      <c r="C586" s="12"/>
      <c r="D586" s="12"/>
      <c r="E586" s="13"/>
      <c r="F586" s="3" t="s">
        <v>538</v>
      </c>
      <c r="G586" s="3" t="s">
        <v>243</v>
      </c>
      <c r="H586" s="3" t="s">
        <v>182</v>
      </c>
      <c r="I586" s="3" t="n">
        <v>596</v>
      </c>
    </row>
    <row r="587" customFormat="false" ht="15" hidden="false" customHeight="false" outlineLevel="0" collapsed="false">
      <c r="A587" s="12"/>
      <c r="B587" s="12"/>
      <c r="C587" s="12"/>
      <c r="D587" s="12"/>
      <c r="E587" s="13"/>
      <c r="F587" s="3" t="s">
        <v>539</v>
      </c>
      <c r="G587" s="3" t="s">
        <v>243</v>
      </c>
      <c r="H587" s="3" t="s">
        <v>182</v>
      </c>
      <c r="I587" s="3" t="n">
        <v>597</v>
      </c>
    </row>
    <row r="588" customFormat="false" ht="15" hidden="false" customHeight="false" outlineLevel="0" collapsed="false">
      <c r="A588" s="12"/>
      <c r="B588" s="12"/>
      <c r="C588" s="12"/>
      <c r="D588" s="12"/>
      <c r="E588" s="13"/>
      <c r="F588" s="3" t="s">
        <v>257</v>
      </c>
      <c r="G588" s="3" t="s">
        <v>243</v>
      </c>
      <c r="H588" s="3" t="s">
        <v>182</v>
      </c>
      <c r="I588" s="3" t="n">
        <v>598</v>
      </c>
    </row>
    <row r="589" customFormat="false" ht="15" hidden="false" customHeight="false" outlineLevel="0" collapsed="false">
      <c r="A589" s="12"/>
      <c r="B589" s="12"/>
      <c r="C589" s="12"/>
      <c r="D589" s="12"/>
      <c r="E589" s="13"/>
      <c r="F589" s="3" t="s">
        <v>171</v>
      </c>
      <c r="G589" s="3" t="s">
        <v>243</v>
      </c>
      <c r="H589" s="3" t="s">
        <v>182</v>
      </c>
      <c r="I589" s="3" t="n">
        <v>599</v>
      </c>
    </row>
    <row r="590" customFormat="false" ht="15" hidden="false" customHeight="false" outlineLevel="0" collapsed="false">
      <c r="A590" s="12"/>
      <c r="B590" s="12"/>
      <c r="C590" s="12"/>
      <c r="D590" s="12"/>
      <c r="E590" s="13"/>
      <c r="F590" s="3" t="s">
        <v>540</v>
      </c>
      <c r="G590" s="3" t="s">
        <v>243</v>
      </c>
      <c r="H590" s="3" t="s">
        <v>182</v>
      </c>
      <c r="I590" s="3" t="n">
        <v>600</v>
      </c>
    </row>
    <row r="591" customFormat="false" ht="15" hidden="false" customHeight="false" outlineLevel="0" collapsed="false">
      <c r="A591" s="12"/>
      <c r="B591" s="12"/>
      <c r="C591" s="12"/>
      <c r="D591" s="12"/>
      <c r="E591" s="13"/>
      <c r="F591" s="3" t="s">
        <v>257</v>
      </c>
      <c r="G591" s="3" t="s">
        <v>243</v>
      </c>
      <c r="H591" s="3" t="s">
        <v>182</v>
      </c>
      <c r="I591" s="3" t="n">
        <v>601</v>
      </c>
    </row>
    <row r="592" customFormat="false" ht="15" hidden="false" customHeight="false" outlineLevel="0" collapsed="false">
      <c r="A592" s="12"/>
      <c r="B592" s="12"/>
      <c r="C592" s="12"/>
      <c r="D592" s="12"/>
      <c r="E592" s="13"/>
      <c r="F592" s="3" t="s">
        <v>171</v>
      </c>
      <c r="G592" s="3" t="s">
        <v>243</v>
      </c>
      <c r="H592" s="3" t="s">
        <v>182</v>
      </c>
      <c r="I592" s="3" t="n">
        <v>602</v>
      </c>
    </row>
    <row r="593" customFormat="false" ht="15" hidden="false" customHeight="false" outlineLevel="0" collapsed="false">
      <c r="A593" s="12"/>
      <c r="B593" s="12"/>
      <c r="C593" s="12"/>
      <c r="D593" s="12"/>
      <c r="E593" s="13"/>
      <c r="F593" s="3" t="s">
        <v>541</v>
      </c>
      <c r="G593" s="3" t="s">
        <v>243</v>
      </c>
      <c r="H593" s="3" t="s">
        <v>182</v>
      </c>
      <c r="I593" s="3" t="n">
        <v>603</v>
      </c>
    </row>
    <row r="594" customFormat="false" ht="15" hidden="false" customHeight="false" outlineLevel="0" collapsed="false">
      <c r="A594" s="12"/>
      <c r="B594" s="12"/>
      <c r="C594" s="12"/>
      <c r="D594" s="12"/>
      <c r="E594" s="13"/>
      <c r="F594" s="3" t="s">
        <v>257</v>
      </c>
      <c r="G594" s="3" t="s">
        <v>243</v>
      </c>
      <c r="H594" s="3" t="s">
        <v>182</v>
      </c>
      <c r="I594" s="3" t="n">
        <v>604</v>
      </c>
    </row>
    <row r="595" customFormat="false" ht="15" hidden="false" customHeight="false" outlineLevel="0" collapsed="false">
      <c r="A595" s="12"/>
      <c r="B595" s="12"/>
      <c r="C595" s="12"/>
      <c r="D595" s="12"/>
      <c r="E595" s="13"/>
      <c r="F595" s="3" t="s">
        <v>171</v>
      </c>
      <c r="G595" s="3" t="s">
        <v>243</v>
      </c>
      <c r="H595" s="3" t="s">
        <v>182</v>
      </c>
      <c r="I595" s="3" t="n">
        <v>605</v>
      </c>
    </row>
    <row r="596" customFormat="false" ht="15" hidden="false" customHeight="false" outlineLevel="0" collapsed="false">
      <c r="A596" s="12"/>
      <c r="B596" s="12"/>
      <c r="C596" s="12"/>
      <c r="D596" s="12"/>
      <c r="E596" s="13"/>
      <c r="F596" s="3" t="s">
        <v>542</v>
      </c>
      <c r="G596" s="3" t="s">
        <v>243</v>
      </c>
      <c r="H596" s="3" t="s">
        <v>182</v>
      </c>
      <c r="I596" s="3" t="n">
        <v>606</v>
      </c>
    </row>
    <row r="597" customFormat="false" ht="15" hidden="false" customHeight="false" outlineLevel="0" collapsed="false">
      <c r="A597" s="12"/>
      <c r="B597" s="12"/>
      <c r="C597" s="12"/>
      <c r="D597" s="12"/>
      <c r="E597" s="13"/>
      <c r="F597" s="3" t="s">
        <v>98</v>
      </c>
      <c r="G597" s="3" t="s">
        <v>243</v>
      </c>
      <c r="H597" s="3" t="s">
        <v>182</v>
      </c>
      <c r="I597" s="3" t="n">
        <v>607</v>
      </c>
    </row>
    <row r="598" customFormat="false" ht="15" hidden="false" customHeight="false" outlineLevel="0" collapsed="false">
      <c r="A598" s="12"/>
      <c r="B598" s="12"/>
      <c r="C598" s="12"/>
      <c r="D598" s="12"/>
      <c r="E598" s="13"/>
      <c r="F598" s="3" t="s">
        <v>543</v>
      </c>
      <c r="G598" s="3" t="s">
        <v>243</v>
      </c>
      <c r="H598" s="3" t="s">
        <v>182</v>
      </c>
      <c r="I598" s="3" t="n">
        <v>608</v>
      </c>
    </row>
    <row r="599" customFormat="false" ht="15" hidden="false" customHeight="false" outlineLevel="0" collapsed="false">
      <c r="A599" s="12"/>
      <c r="B599" s="12"/>
      <c r="C599" s="12"/>
      <c r="D599" s="12"/>
      <c r="E599" s="13"/>
      <c r="F599" s="3" t="s">
        <v>260</v>
      </c>
      <c r="G599" s="3" t="s">
        <v>243</v>
      </c>
      <c r="H599" s="3" t="s">
        <v>182</v>
      </c>
      <c r="I599" s="3" t="n">
        <v>609</v>
      </c>
    </row>
    <row r="600" customFormat="false" ht="15" hidden="false" customHeight="false" outlineLevel="0" collapsed="false">
      <c r="A600" s="12"/>
      <c r="B600" s="12"/>
      <c r="C600" s="12"/>
      <c r="D600" s="12"/>
      <c r="E600" s="13"/>
      <c r="F600" s="3" t="s">
        <v>261</v>
      </c>
      <c r="G600" s="3" t="s">
        <v>243</v>
      </c>
      <c r="H600" s="3" t="s">
        <v>182</v>
      </c>
      <c r="I600" s="3" t="n">
        <v>610</v>
      </c>
    </row>
    <row r="601" customFormat="false" ht="15" hidden="false" customHeight="false" outlineLevel="0" collapsed="false">
      <c r="A601" s="12"/>
      <c r="B601" s="12"/>
      <c r="C601" s="12"/>
      <c r="D601" s="12"/>
      <c r="E601" s="13"/>
      <c r="F601" s="3" t="s">
        <v>544</v>
      </c>
      <c r="G601" s="3" t="s">
        <v>243</v>
      </c>
      <c r="H601" s="3" t="s">
        <v>182</v>
      </c>
      <c r="I601" s="3" t="n">
        <v>611</v>
      </c>
    </row>
    <row r="602" customFormat="false" ht="15" hidden="false" customHeight="false" outlineLevel="0" collapsed="false">
      <c r="A602" s="12"/>
      <c r="B602" s="12"/>
      <c r="C602" s="12"/>
      <c r="D602" s="12"/>
      <c r="E602" s="13"/>
      <c r="F602" s="3" t="s">
        <v>259</v>
      </c>
      <c r="G602" s="3" t="s">
        <v>243</v>
      </c>
      <c r="H602" s="3" t="s">
        <v>182</v>
      </c>
      <c r="I602" s="3" t="n">
        <v>612</v>
      </c>
    </row>
    <row r="603" customFormat="false" ht="15" hidden="false" customHeight="false" outlineLevel="0" collapsed="false">
      <c r="A603" s="12"/>
      <c r="B603" s="12"/>
      <c r="C603" s="12"/>
      <c r="D603" s="12"/>
      <c r="E603" s="13"/>
      <c r="F603" s="3" t="s">
        <v>98</v>
      </c>
      <c r="G603" s="3" t="s">
        <v>243</v>
      </c>
      <c r="H603" s="3" t="s">
        <v>182</v>
      </c>
      <c r="I603" s="3" t="n">
        <v>613</v>
      </c>
    </row>
    <row r="604" customFormat="false" ht="15" hidden="false" customHeight="false" outlineLevel="0" collapsed="false">
      <c r="A604" s="12"/>
      <c r="B604" s="12"/>
      <c r="C604" s="12"/>
      <c r="D604" s="12"/>
      <c r="E604" s="13"/>
      <c r="F604" s="3" t="s">
        <v>545</v>
      </c>
      <c r="G604" s="3" t="s">
        <v>243</v>
      </c>
      <c r="H604" s="3" t="s">
        <v>272</v>
      </c>
      <c r="I604" s="3" t="n">
        <v>614</v>
      </c>
    </row>
    <row r="605" customFormat="false" ht="15" hidden="false" customHeight="false" outlineLevel="0" collapsed="false">
      <c r="A605" s="12"/>
      <c r="B605" s="12"/>
      <c r="C605" s="12"/>
      <c r="D605" s="12"/>
      <c r="E605" s="13"/>
      <c r="F605" s="3" t="s">
        <v>546</v>
      </c>
      <c r="G605" s="3" t="s">
        <v>243</v>
      </c>
      <c r="H605" s="3" t="s">
        <v>272</v>
      </c>
      <c r="I605" s="3" t="n">
        <v>615</v>
      </c>
    </row>
    <row r="606" customFormat="false" ht="15" hidden="false" customHeight="false" outlineLevel="0" collapsed="false">
      <c r="A606" s="12"/>
      <c r="B606" s="12"/>
      <c r="C606" s="12"/>
      <c r="D606" s="12"/>
      <c r="E606" s="13"/>
      <c r="F606" s="3" t="s">
        <v>547</v>
      </c>
      <c r="G606" s="3" t="s">
        <v>243</v>
      </c>
      <c r="H606" s="3" t="s">
        <v>275</v>
      </c>
      <c r="I606" s="3" t="n">
        <v>616</v>
      </c>
    </row>
    <row r="607" customFormat="false" ht="15" hidden="false" customHeight="false" outlineLevel="0" collapsed="false">
      <c r="A607" s="12"/>
      <c r="B607" s="12"/>
      <c r="C607" s="12"/>
      <c r="D607" s="12"/>
      <c r="E607" s="13"/>
      <c r="F607" s="3" t="s">
        <v>548</v>
      </c>
      <c r="G607" s="3" t="s">
        <v>243</v>
      </c>
      <c r="H607" s="3" t="s">
        <v>275</v>
      </c>
      <c r="I607" s="3" t="n">
        <v>617</v>
      </c>
    </row>
    <row r="608" customFormat="false" ht="15" hidden="false" customHeight="false" outlineLevel="0" collapsed="false">
      <c r="A608" s="12"/>
      <c r="B608" s="12"/>
      <c r="C608" s="12"/>
      <c r="D608" s="12"/>
      <c r="E608" s="13"/>
      <c r="F608" s="3" t="s">
        <v>302</v>
      </c>
      <c r="G608" s="3" t="s">
        <v>243</v>
      </c>
      <c r="H608" s="3" t="s">
        <v>275</v>
      </c>
      <c r="I608" s="3" t="n">
        <v>618</v>
      </c>
    </row>
    <row r="609" customFormat="false" ht="15" hidden="false" customHeight="false" outlineLevel="0" collapsed="false">
      <c r="A609" s="12"/>
      <c r="B609" s="12"/>
      <c r="C609" s="12"/>
      <c r="D609" s="12"/>
      <c r="E609" s="13"/>
      <c r="F609" s="3" t="s">
        <v>549</v>
      </c>
      <c r="G609" s="3" t="s">
        <v>243</v>
      </c>
      <c r="H609" s="3" t="s">
        <v>317</v>
      </c>
      <c r="I609" s="3" t="n">
        <v>619</v>
      </c>
    </row>
    <row r="610" customFormat="false" ht="15" hidden="false" customHeight="false" outlineLevel="0" collapsed="false">
      <c r="A610" s="12"/>
      <c r="B610" s="12"/>
      <c r="C610" s="12"/>
      <c r="D610" s="12"/>
      <c r="E610" s="13"/>
      <c r="F610" s="3" t="s">
        <v>550</v>
      </c>
      <c r="G610" s="3" t="s">
        <v>243</v>
      </c>
      <c r="H610" s="3" t="s">
        <v>317</v>
      </c>
      <c r="I610" s="3" t="n">
        <v>620</v>
      </c>
    </row>
    <row r="611" customFormat="false" ht="15" hidden="false" customHeight="false" outlineLevel="0" collapsed="false">
      <c r="A611" s="12"/>
      <c r="B611" s="12"/>
      <c r="C611" s="12"/>
      <c r="D611" s="12"/>
      <c r="E611" s="13"/>
      <c r="F611" s="3" t="s">
        <v>551</v>
      </c>
      <c r="G611" s="3" t="s">
        <v>243</v>
      </c>
      <c r="H611" s="3" t="s">
        <v>317</v>
      </c>
      <c r="I611" s="3" t="n">
        <v>621</v>
      </c>
    </row>
    <row r="612" customFormat="false" ht="15" hidden="false" customHeight="false" outlineLevel="0" collapsed="false">
      <c r="A612" s="12"/>
      <c r="B612" s="12"/>
      <c r="C612" s="12"/>
      <c r="D612" s="12"/>
      <c r="E612" s="13"/>
      <c r="F612" s="3" t="s">
        <v>552</v>
      </c>
      <c r="G612" s="3" t="s">
        <v>243</v>
      </c>
      <c r="H612" s="3" t="s">
        <v>317</v>
      </c>
      <c r="I612" s="3" t="n">
        <v>622</v>
      </c>
    </row>
    <row r="613" customFormat="false" ht="15" hidden="false" customHeight="false" outlineLevel="0" collapsed="false">
      <c r="A613" s="12"/>
      <c r="B613" s="12"/>
      <c r="C613" s="12"/>
      <c r="D613" s="12"/>
      <c r="E613" s="13"/>
      <c r="F613" s="3" t="s">
        <v>553</v>
      </c>
      <c r="G613" s="3" t="s">
        <v>243</v>
      </c>
      <c r="H613" s="3" t="s">
        <v>317</v>
      </c>
      <c r="I613" s="3" t="n">
        <v>623</v>
      </c>
    </row>
    <row r="614" customFormat="false" ht="15" hidden="false" customHeight="false" outlineLevel="0" collapsed="false">
      <c r="A614" s="12"/>
      <c r="B614" s="12"/>
      <c r="C614" s="12"/>
      <c r="D614" s="12"/>
      <c r="E614" s="13"/>
      <c r="F614" s="3" t="s">
        <v>98</v>
      </c>
      <c r="G614" s="3" t="s">
        <v>243</v>
      </c>
      <c r="H614" s="3" t="s">
        <v>317</v>
      </c>
      <c r="I614" s="3" t="n">
        <v>624</v>
      </c>
    </row>
    <row r="615" customFormat="false" ht="15" hidden="false" customHeight="false" outlineLevel="0" collapsed="false">
      <c r="A615" s="12"/>
      <c r="B615" s="12"/>
      <c r="C615" s="12"/>
      <c r="D615" s="12"/>
      <c r="E615" s="13"/>
      <c r="F615" s="3" t="s">
        <v>554</v>
      </c>
      <c r="G615" s="3" t="s">
        <v>243</v>
      </c>
      <c r="H615" s="3" t="s">
        <v>317</v>
      </c>
      <c r="I615" s="3" t="n">
        <v>625</v>
      </c>
    </row>
    <row r="616" customFormat="false" ht="15" hidden="false" customHeight="false" outlineLevel="0" collapsed="false">
      <c r="A616" s="12"/>
      <c r="B616" s="12"/>
      <c r="C616" s="12"/>
      <c r="D616" s="12"/>
      <c r="E616" s="13"/>
      <c r="F616" s="3" t="s">
        <v>537</v>
      </c>
      <c r="G616" s="3" t="s">
        <v>334</v>
      </c>
      <c r="H616" s="3" t="s">
        <v>182</v>
      </c>
      <c r="I616" s="3" t="n">
        <v>626</v>
      </c>
    </row>
    <row r="617" customFormat="false" ht="15" hidden="false" customHeight="false" outlineLevel="0" collapsed="false">
      <c r="A617" s="12"/>
      <c r="B617" s="12"/>
      <c r="C617" s="12"/>
      <c r="D617" s="12"/>
      <c r="E617" s="13"/>
      <c r="F617" s="3" t="s">
        <v>555</v>
      </c>
      <c r="G617" s="3" t="s">
        <v>334</v>
      </c>
      <c r="H617" s="3" t="s">
        <v>182</v>
      </c>
      <c r="I617" s="3" t="n">
        <v>627</v>
      </c>
    </row>
    <row r="618" customFormat="false" ht="15" hidden="false" customHeight="false" outlineLevel="0" collapsed="false">
      <c r="A618" s="12"/>
      <c r="B618" s="12"/>
      <c r="C618" s="12"/>
      <c r="D618" s="12"/>
      <c r="E618" s="13"/>
      <c r="F618" s="3" t="s">
        <v>556</v>
      </c>
      <c r="G618" s="3" t="s">
        <v>334</v>
      </c>
      <c r="H618" s="3" t="s">
        <v>182</v>
      </c>
      <c r="I618" s="3" t="n">
        <v>628</v>
      </c>
    </row>
    <row r="619" customFormat="false" ht="15" hidden="false" customHeight="false" outlineLevel="0" collapsed="false">
      <c r="A619" s="12"/>
      <c r="B619" s="12"/>
      <c r="C619" s="12"/>
      <c r="D619" s="12"/>
      <c r="E619" s="13"/>
      <c r="F619" s="3" t="s">
        <v>557</v>
      </c>
      <c r="G619" s="3" t="s">
        <v>334</v>
      </c>
      <c r="H619" s="3" t="s">
        <v>182</v>
      </c>
      <c r="I619" s="3" t="n">
        <v>629</v>
      </c>
    </row>
    <row r="620" customFormat="false" ht="15" hidden="false" customHeight="false" outlineLevel="0" collapsed="false">
      <c r="A620" s="12"/>
      <c r="B620" s="12"/>
      <c r="C620" s="12"/>
      <c r="D620" s="12"/>
      <c r="E620" s="13"/>
      <c r="F620" s="3" t="s">
        <v>558</v>
      </c>
      <c r="G620" s="3" t="s">
        <v>334</v>
      </c>
      <c r="H620" s="3" t="s">
        <v>364</v>
      </c>
      <c r="I620" s="3" t="n">
        <v>630</v>
      </c>
    </row>
    <row r="621" customFormat="false" ht="15" hidden="false" customHeight="false" outlineLevel="0" collapsed="false">
      <c r="A621" s="12"/>
      <c r="B621" s="12"/>
      <c r="C621" s="12"/>
      <c r="D621" s="12"/>
      <c r="E621" s="13"/>
      <c r="F621" s="3" t="s">
        <v>559</v>
      </c>
      <c r="G621" s="3" t="s">
        <v>334</v>
      </c>
      <c r="H621" s="3" t="s">
        <v>364</v>
      </c>
      <c r="I621" s="3" t="n">
        <v>631</v>
      </c>
    </row>
    <row r="622" customFormat="false" ht="15" hidden="false" customHeight="false" outlineLevel="0" collapsed="false">
      <c r="A622" s="12"/>
      <c r="B622" s="12"/>
      <c r="C622" s="12"/>
      <c r="D622" s="12"/>
      <c r="E622" s="13"/>
      <c r="F622" s="3" t="s">
        <v>560</v>
      </c>
      <c r="G622" s="3" t="s">
        <v>334</v>
      </c>
      <c r="H622" s="3" t="s">
        <v>364</v>
      </c>
      <c r="I622" s="3" t="n">
        <v>632</v>
      </c>
    </row>
    <row r="623" customFormat="false" ht="15" hidden="false" customHeight="false" outlineLevel="0" collapsed="false">
      <c r="A623" s="12"/>
      <c r="B623" s="12"/>
      <c r="C623" s="12"/>
      <c r="D623" s="12"/>
      <c r="E623" s="13"/>
      <c r="F623" s="3" t="s">
        <v>561</v>
      </c>
      <c r="G623" s="3" t="s">
        <v>334</v>
      </c>
      <c r="H623" s="3" t="s">
        <v>364</v>
      </c>
      <c r="I623" s="3" t="n">
        <v>633</v>
      </c>
    </row>
    <row r="624" customFormat="false" ht="15" hidden="false" customHeight="false" outlineLevel="0" collapsed="false">
      <c r="A624" s="12"/>
      <c r="B624" s="12"/>
      <c r="C624" s="12"/>
      <c r="D624" s="12"/>
      <c r="E624" s="13"/>
      <c r="F624" s="3" t="s">
        <v>562</v>
      </c>
      <c r="G624" s="3" t="s">
        <v>334</v>
      </c>
      <c r="H624" s="3" t="s">
        <v>364</v>
      </c>
      <c r="I624" s="3" t="n">
        <v>634</v>
      </c>
    </row>
    <row r="625" customFormat="false" ht="15" hidden="false" customHeight="false" outlineLevel="0" collapsed="false">
      <c r="A625" s="12"/>
      <c r="B625" s="12"/>
      <c r="C625" s="12"/>
      <c r="D625" s="12"/>
      <c r="E625" s="13"/>
      <c r="F625" s="3" t="s">
        <v>563</v>
      </c>
      <c r="G625" s="3" t="s">
        <v>334</v>
      </c>
      <c r="H625" s="3" t="s">
        <v>364</v>
      </c>
      <c r="I625" s="3" t="n">
        <v>635</v>
      </c>
    </row>
    <row r="626" customFormat="false" ht="15" hidden="false" customHeight="false" outlineLevel="0" collapsed="false">
      <c r="A626" s="12"/>
      <c r="B626" s="12"/>
      <c r="C626" s="12"/>
      <c r="D626" s="12"/>
      <c r="E626" s="13"/>
      <c r="F626" s="3" t="s">
        <v>564</v>
      </c>
      <c r="G626" s="3" t="s">
        <v>334</v>
      </c>
      <c r="H626" s="3" t="s">
        <v>364</v>
      </c>
      <c r="I626" s="3" t="n">
        <v>636</v>
      </c>
    </row>
    <row r="627" customFormat="false" ht="15" hidden="false" customHeight="false" outlineLevel="0" collapsed="false">
      <c r="A627" s="12"/>
      <c r="B627" s="12"/>
      <c r="C627" s="12"/>
      <c r="D627" s="12"/>
      <c r="E627" s="13"/>
      <c r="F627" s="3" t="s">
        <v>565</v>
      </c>
      <c r="G627" s="3" t="s">
        <v>334</v>
      </c>
      <c r="H627" s="3" t="s">
        <v>364</v>
      </c>
      <c r="I627" s="3" t="n">
        <v>637</v>
      </c>
    </row>
    <row r="628" customFormat="false" ht="15" hidden="false" customHeight="false" outlineLevel="0" collapsed="false">
      <c r="A628" s="12"/>
      <c r="B628" s="12"/>
      <c r="C628" s="12"/>
      <c r="D628" s="12"/>
      <c r="E628" s="13"/>
      <c r="F628" s="3" t="s">
        <v>566</v>
      </c>
      <c r="G628" s="3" t="s">
        <v>334</v>
      </c>
      <c r="H628" s="3" t="s">
        <v>364</v>
      </c>
      <c r="I628" s="3" t="n">
        <v>638</v>
      </c>
    </row>
    <row r="629" customFormat="false" ht="15" hidden="false" customHeight="false" outlineLevel="0" collapsed="false">
      <c r="A629" s="12"/>
      <c r="B629" s="12"/>
      <c r="C629" s="12"/>
      <c r="D629" s="12"/>
      <c r="E629" s="13"/>
      <c r="F629" s="3" t="s">
        <v>567</v>
      </c>
      <c r="G629" s="3" t="s">
        <v>334</v>
      </c>
      <c r="H629" s="3" t="s">
        <v>364</v>
      </c>
      <c r="I629" s="3" t="n">
        <v>639</v>
      </c>
    </row>
    <row r="630" customFormat="false" ht="15" hidden="false" customHeight="false" outlineLevel="0" collapsed="false">
      <c r="A630" s="12"/>
      <c r="B630" s="12"/>
      <c r="C630" s="12"/>
      <c r="D630" s="12"/>
      <c r="E630" s="13"/>
      <c r="F630" s="3" t="s">
        <v>568</v>
      </c>
      <c r="G630" s="3" t="s">
        <v>334</v>
      </c>
      <c r="H630" s="3" t="s">
        <v>396</v>
      </c>
      <c r="I630" s="3" t="n">
        <v>640</v>
      </c>
    </row>
    <row r="631" customFormat="false" ht="15" hidden="false" customHeight="false" outlineLevel="0" collapsed="false">
      <c r="A631" s="12"/>
      <c r="B631" s="12"/>
      <c r="C631" s="12"/>
      <c r="D631" s="12"/>
      <c r="E631" s="13"/>
      <c r="F631" s="3" t="s">
        <v>98</v>
      </c>
      <c r="G631" s="3" t="s">
        <v>334</v>
      </c>
      <c r="H631" s="3" t="s">
        <v>396</v>
      </c>
      <c r="I631" s="3" t="n">
        <v>641</v>
      </c>
    </row>
    <row r="632" customFormat="false" ht="15" hidden="false" customHeight="false" outlineLevel="0" collapsed="false">
      <c r="A632" s="12"/>
      <c r="B632" s="12"/>
      <c r="C632" s="12"/>
      <c r="D632" s="12"/>
      <c r="E632" s="13"/>
      <c r="F632" s="3" t="s">
        <v>569</v>
      </c>
      <c r="G632" s="3" t="s">
        <v>334</v>
      </c>
      <c r="H632" s="3" t="s">
        <v>396</v>
      </c>
      <c r="I632" s="3" t="n">
        <v>642</v>
      </c>
    </row>
    <row r="633" customFormat="false" ht="15" hidden="false" customHeight="false" outlineLevel="0" collapsed="false">
      <c r="A633" s="12"/>
      <c r="B633" s="12"/>
      <c r="C633" s="12"/>
      <c r="D633" s="12"/>
      <c r="E633" s="13"/>
      <c r="F633" s="3" t="s">
        <v>570</v>
      </c>
      <c r="G633" s="3" t="s">
        <v>334</v>
      </c>
      <c r="H633" s="3" t="s">
        <v>425</v>
      </c>
      <c r="I633" s="3" t="n">
        <v>643</v>
      </c>
    </row>
    <row r="634" customFormat="false" ht="15" hidden="false" customHeight="false" outlineLevel="0" collapsed="false">
      <c r="A634" s="12"/>
      <c r="B634" s="12"/>
      <c r="C634" s="12"/>
      <c r="D634" s="12"/>
      <c r="E634" s="13"/>
      <c r="F634" s="3" t="s">
        <v>571</v>
      </c>
      <c r="G634" s="3" t="s">
        <v>334</v>
      </c>
      <c r="H634" s="3" t="s">
        <v>425</v>
      </c>
      <c r="I634" s="3" t="n">
        <v>644</v>
      </c>
    </row>
    <row r="635" customFormat="false" ht="15" hidden="false" customHeight="false" outlineLevel="0" collapsed="false">
      <c r="A635" s="12"/>
      <c r="B635" s="12"/>
      <c r="C635" s="12"/>
      <c r="D635" s="12"/>
      <c r="E635" s="13"/>
      <c r="F635" s="3" t="s">
        <v>572</v>
      </c>
      <c r="G635" s="3" t="s">
        <v>334</v>
      </c>
      <c r="H635" s="3" t="s">
        <v>473</v>
      </c>
      <c r="I635" s="3" t="n">
        <v>645</v>
      </c>
    </row>
    <row r="636" customFormat="false" ht="15" hidden="false" customHeight="false" outlineLevel="0" collapsed="false">
      <c r="A636" s="12"/>
      <c r="B636" s="12"/>
      <c r="C636" s="12"/>
      <c r="D636" s="12"/>
      <c r="E636" s="13"/>
      <c r="F636" s="3" t="s">
        <v>573</v>
      </c>
      <c r="G636" s="3" t="s">
        <v>334</v>
      </c>
      <c r="H636" s="3" t="s">
        <v>473</v>
      </c>
      <c r="I636" s="3" t="n">
        <v>646</v>
      </c>
    </row>
    <row r="637" customFormat="false" ht="15" hidden="false" customHeight="false" outlineLevel="0" collapsed="false">
      <c r="A637" s="12"/>
      <c r="B637" s="12"/>
      <c r="C637" s="12"/>
      <c r="D637" s="12"/>
      <c r="E637" s="13"/>
      <c r="F637" s="3" t="s">
        <v>574</v>
      </c>
      <c r="G637" s="3" t="s">
        <v>334</v>
      </c>
      <c r="H637" s="3" t="s">
        <v>473</v>
      </c>
      <c r="I637" s="3" t="n">
        <v>647</v>
      </c>
    </row>
    <row r="638" customFormat="false" ht="15" hidden="false" customHeight="false" outlineLevel="0" collapsed="false">
      <c r="A638" s="12"/>
      <c r="B638" s="12"/>
      <c r="C638" s="12"/>
      <c r="D638" s="12"/>
      <c r="E638" s="13"/>
      <c r="F638" s="3" t="s">
        <v>575</v>
      </c>
      <c r="G638" s="3" t="s">
        <v>334</v>
      </c>
      <c r="H638" s="3" t="s">
        <v>473</v>
      </c>
      <c r="I638" s="3" t="n">
        <v>648</v>
      </c>
    </row>
    <row r="639" customFormat="false" ht="15" hidden="false" customHeight="false" outlineLevel="0" collapsed="false">
      <c r="A639" s="12"/>
      <c r="B639" s="12"/>
      <c r="C639" s="12"/>
      <c r="D639" s="12"/>
      <c r="E639" s="13"/>
      <c r="F639" s="3" t="s">
        <v>576</v>
      </c>
      <c r="G639" s="3" t="s">
        <v>334</v>
      </c>
      <c r="H639" s="3" t="s">
        <v>473</v>
      </c>
      <c r="I639" s="3" t="n">
        <v>649</v>
      </c>
    </row>
    <row r="640" customFormat="false" ht="15" hidden="false" customHeight="false" outlineLevel="0" collapsed="false">
      <c r="A640" s="12"/>
      <c r="B640" s="12"/>
      <c r="C640" s="12"/>
      <c r="D640" s="12"/>
      <c r="E640" s="13"/>
      <c r="F640" s="3" t="s">
        <v>577</v>
      </c>
      <c r="G640" s="3" t="s">
        <v>334</v>
      </c>
      <c r="H640" s="3" t="s">
        <v>473</v>
      </c>
      <c r="I640" s="3" t="n">
        <v>650</v>
      </c>
    </row>
    <row r="641" customFormat="false" ht="15" hidden="false" customHeight="false" outlineLevel="0" collapsed="false">
      <c r="A641" s="12"/>
      <c r="B641" s="12"/>
      <c r="C641" s="12"/>
      <c r="D641" s="12"/>
      <c r="E641" s="13"/>
      <c r="F641" s="3" t="s">
        <v>578</v>
      </c>
      <c r="G641" s="3" t="s">
        <v>334</v>
      </c>
      <c r="H641" s="3" t="s">
        <v>473</v>
      </c>
      <c r="I641" s="3" t="n">
        <v>651</v>
      </c>
    </row>
    <row r="642" customFormat="false" ht="15" hidden="false" customHeight="false" outlineLevel="0" collapsed="false">
      <c r="A642" s="12"/>
      <c r="B642" s="12"/>
      <c r="C642" s="12"/>
      <c r="D642" s="12"/>
      <c r="E642" s="13"/>
      <c r="F642" s="3" t="s">
        <v>579</v>
      </c>
      <c r="G642" s="3" t="s">
        <v>334</v>
      </c>
      <c r="H642" s="3" t="s">
        <v>473</v>
      </c>
      <c r="I642" s="3" t="n">
        <v>652</v>
      </c>
    </row>
    <row r="643" customFormat="false" ht="15" hidden="false" customHeight="false" outlineLevel="0" collapsed="false">
      <c r="A643" s="12"/>
      <c r="B643" s="12"/>
      <c r="C643" s="12"/>
      <c r="D643" s="12"/>
      <c r="E643" s="13"/>
      <c r="F643" s="3" t="s">
        <v>580</v>
      </c>
      <c r="G643" s="3" t="s">
        <v>334</v>
      </c>
      <c r="H643" s="3" t="s">
        <v>473</v>
      </c>
      <c r="I643" s="3" t="n">
        <v>653</v>
      </c>
    </row>
    <row r="644" customFormat="false" ht="15" hidden="false" customHeight="false" outlineLevel="0" collapsed="false">
      <c r="A644" s="12"/>
      <c r="B644" s="12"/>
      <c r="C644" s="12"/>
      <c r="D644" s="12"/>
      <c r="E644" s="13"/>
      <c r="F644" s="3" t="s">
        <v>581</v>
      </c>
      <c r="G644" s="3" t="s">
        <v>334</v>
      </c>
      <c r="H644" s="3" t="s">
        <v>473</v>
      </c>
      <c r="I644" s="3" t="n">
        <v>654</v>
      </c>
    </row>
    <row r="645" customFormat="false" ht="15" hidden="false" customHeight="false" outlineLevel="0" collapsed="false">
      <c r="A645" s="12"/>
      <c r="B645" s="12"/>
      <c r="C645" s="12"/>
      <c r="D645" s="12"/>
      <c r="E645" s="13"/>
      <c r="F645" s="3" t="s">
        <v>582</v>
      </c>
      <c r="G645" s="3" t="s">
        <v>334</v>
      </c>
      <c r="H645" s="3" t="s">
        <v>473</v>
      </c>
      <c r="I645" s="3" t="n">
        <v>655</v>
      </c>
    </row>
    <row r="646" customFormat="false" ht="15" hidden="false" customHeight="false" outlineLevel="0" collapsed="false">
      <c r="A646" s="12"/>
      <c r="B646" s="12"/>
      <c r="C646" s="12"/>
      <c r="D646" s="12"/>
      <c r="E646" s="13"/>
      <c r="F646" s="3" t="s">
        <v>583</v>
      </c>
      <c r="G646" s="3" t="s">
        <v>334</v>
      </c>
      <c r="H646" s="3" t="s">
        <v>473</v>
      </c>
      <c r="I646" s="3" t="n">
        <v>656</v>
      </c>
    </row>
    <row r="647" customFormat="false" ht="15" hidden="false" customHeight="false" outlineLevel="0" collapsed="false">
      <c r="A647" s="12"/>
      <c r="B647" s="12"/>
      <c r="C647" s="12"/>
      <c r="D647" s="12"/>
      <c r="E647" s="13"/>
      <c r="F647" s="3" t="s">
        <v>584</v>
      </c>
      <c r="G647" s="3" t="s">
        <v>334</v>
      </c>
      <c r="H647" s="3" t="s">
        <v>473</v>
      </c>
      <c r="I647" s="3" t="n">
        <v>657</v>
      </c>
    </row>
    <row r="648" customFormat="false" ht="15" hidden="false" customHeight="false" outlineLevel="0" collapsed="false">
      <c r="A648" s="12"/>
      <c r="B648" s="12"/>
      <c r="C648" s="12"/>
      <c r="D648" s="12"/>
      <c r="E648" s="13"/>
      <c r="F648" s="3" t="s">
        <v>585</v>
      </c>
      <c r="G648" s="3" t="s">
        <v>334</v>
      </c>
      <c r="H648" s="3" t="s">
        <v>473</v>
      </c>
      <c r="I648" s="3" t="n">
        <v>658</v>
      </c>
    </row>
    <row r="649" customFormat="false" ht="15" hidden="false" customHeight="false" outlineLevel="0" collapsed="false">
      <c r="A649" s="12"/>
      <c r="B649" s="12"/>
      <c r="C649" s="12"/>
      <c r="D649" s="12"/>
      <c r="E649" s="13"/>
      <c r="F649" s="3" t="s">
        <v>586</v>
      </c>
      <c r="G649" s="3" t="s">
        <v>243</v>
      </c>
      <c r="H649" s="3" t="s">
        <v>317</v>
      </c>
      <c r="I649" s="3" t="n">
        <v>659</v>
      </c>
    </row>
    <row r="650" customFormat="false" ht="15" hidden="false" customHeight="false" outlineLevel="0" collapsed="false">
      <c r="A650" s="12"/>
      <c r="B650" s="12"/>
      <c r="C650" s="12"/>
      <c r="D650" s="12"/>
      <c r="E650" s="13"/>
      <c r="F650" s="3" t="s">
        <v>98</v>
      </c>
      <c r="G650" s="3" t="s">
        <v>93</v>
      </c>
      <c r="H650" s="3" t="s">
        <v>119</v>
      </c>
      <c r="I650" s="3" t="n">
        <v>660</v>
      </c>
    </row>
    <row r="651" customFormat="false" ht="15" hidden="false" customHeight="false" outlineLevel="0" collapsed="false">
      <c r="A651" s="12"/>
      <c r="B651" s="12"/>
      <c r="C651" s="12"/>
      <c r="D651" s="12"/>
      <c r="E651" s="13"/>
      <c r="F651" s="3" t="s">
        <v>587</v>
      </c>
      <c r="G651" s="3" t="s">
        <v>93</v>
      </c>
      <c r="H651" s="3" t="s">
        <v>100</v>
      </c>
      <c r="I651" s="3" t="n">
        <v>661</v>
      </c>
    </row>
    <row r="652" customFormat="false" ht="15" hidden="false" customHeight="false" outlineLevel="0" collapsed="false">
      <c r="A652" s="12"/>
      <c r="B652" s="12"/>
      <c r="C652" s="12"/>
      <c r="D652" s="12"/>
      <c r="E652" s="13"/>
      <c r="F652" s="3" t="s">
        <v>98</v>
      </c>
      <c r="G652" s="3" t="s">
        <v>93</v>
      </c>
      <c r="H652" s="3" t="s">
        <v>100</v>
      </c>
      <c r="I652" s="3" t="n">
        <v>662</v>
      </c>
    </row>
    <row r="653" customFormat="false" ht="15" hidden="false" customHeight="false" outlineLevel="0" collapsed="false">
      <c r="A653" s="12"/>
      <c r="B653" s="12"/>
      <c r="C653" s="12"/>
      <c r="D653" s="12"/>
      <c r="E653" s="13"/>
      <c r="F653" s="3" t="s">
        <v>171</v>
      </c>
      <c r="G653" s="3" t="s">
        <v>243</v>
      </c>
      <c r="H653" s="3" t="s">
        <v>272</v>
      </c>
      <c r="I653" s="3" t="n">
        <v>663</v>
      </c>
    </row>
    <row r="654" customFormat="false" ht="15" hidden="false" customHeight="false" outlineLevel="0" collapsed="false">
      <c r="A654" s="12"/>
      <c r="B654" s="12"/>
      <c r="C654" s="12"/>
      <c r="D654" s="12"/>
      <c r="E654" s="13"/>
      <c r="F654" s="3" t="s">
        <v>98</v>
      </c>
      <c r="G654" s="3" t="s">
        <v>334</v>
      </c>
      <c r="H654" s="3" t="s">
        <v>473</v>
      </c>
      <c r="I654" s="3" t="n">
        <v>664</v>
      </c>
    </row>
    <row r="655" customFormat="false" ht="15" hidden="false" customHeight="false" outlineLevel="0" collapsed="false">
      <c r="A655" s="12"/>
      <c r="B655" s="12"/>
      <c r="C655" s="12"/>
      <c r="D655" s="12"/>
      <c r="E655" s="13"/>
      <c r="F655" s="3" t="s">
        <v>98</v>
      </c>
      <c r="G655" s="3" t="s">
        <v>334</v>
      </c>
      <c r="H655" s="3" t="s">
        <v>473</v>
      </c>
      <c r="I655" s="3" t="n">
        <v>665</v>
      </c>
    </row>
    <row r="656" customFormat="false" ht="15" hidden="false" customHeight="false" outlineLevel="0" collapsed="false">
      <c r="A656" s="12"/>
      <c r="B656" s="12"/>
      <c r="C656" s="12"/>
      <c r="D656" s="12"/>
      <c r="E656" s="13"/>
      <c r="F656" s="3" t="s">
        <v>588</v>
      </c>
      <c r="G656" s="3" t="s">
        <v>11</v>
      </c>
      <c r="H656" s="3" t="s">
        <v>12</v>
      </c>
      <c r="I656" s="3" t="n">
        <v>666</v>
      </c>
    </row>
    <row r="657" customFormat="false" ht="13.5" hidden="false" customHeight="false" outlineLevel="0" collapsed="false">
      <c r="A657" s="3"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3.5" zeroHeight="false" outlineLevelRow="0" outlineLevelCol="0"/>
  <cols>
    <col collapsed="false" customWidth="false" hidden="false" outlineLevel="0" max="1" min="1" style="3" width="8.5"/>
    <col collapsed="false" customWidth="true" hidden="false" outlineLevel="0" max="2" min="2" style="3" width="62.51"/>
    <col collapsed="false" customWidth="true" hidden="false" outlineLevel="0" max="3" min="3" style="3" width="66.5"/>
    <col collapsed="false" customWidth="false" hidden="false" outlineLevel="0" max="16384" min="4" style="3" width="8.5"/>
  </cols>
  <sheetData>
    <row r="1" s="18" customFormat="true" ht="18.75" hidden="false" customHeight="true" outlineLevel="0" collapsed="false">
      <c r="C1" s="29"/>
      <c r="F1" s="178"/>
    </row>
    <row r="2" s="18" customFormat="true" ht="22.5" hidden="false" customHeight="false" outlineLevel="0" collapsed="false">
      <c r="B2" s="435" t="s">
        <v>991</v>
      </c>
      <c r="C2" s="29"/>
      <c r="F2" s="178"/>
    </row>
    <row r="3" s="18" customFormat="true" ht="24" hidden="false" customHeight="false" outlineLevel="0" collapsed="false">
      <c r="B3" s="435"/>
      <c r="C3" s="29"/>
      <c r="F3" s="178"/>
    </row>
    <row r="4" customFormat="false" ht="16.5" hidden="false" customHeight="false" outlineLevel="0" collapsed="false">
      <c r="B4" s="436" t="s">
        <v>992</v>
      </c>
      <c r="C4" s="437"/>
    </row>
    <row r="5" customFormat="false" ht="13.5" hidden="false" customHeight="true" outlineLevel="0" collapsed="false">
      <c r="B5" s="438" t="s">
        <v>993</v>
      </c>
      <c r="C5" s="438"/>
    </row>
    <row r="6" customFormat="false" ht="13.5" hidden="false" customHeight="false" outlineLevel="0" collapsed="false">
      <c r="B6" s="438"/>
      <c r="C6" s="438"/>
    </row>
    <row r="7" customFormat="false" ht="13.5" hidden="false" customHeight="false" outlineLevel="0" collapsed="false">
      <c r="B7" s="438"/>
      <c r="C7" s="438"/>
    </row>
    <row r="8" customFormat="false" ht="13.5" hidden="false" customHeight="false" outlineLevel="0" collapsed="false">
      <c r="B8" s="438"/>
      <c r="C8" s="438"/>
    </row>
    <row r="9" customFormat="false" ht="13.5" hidden="false" customHeight="false" outlineLevel="0" collapsed="false">
      <c r="B9" s="438"/>
      <c r="C9" s="438"/>
    </row>
    <row r="10" customFormat="false" ht="13.5" hidden="false" customHeight="false" outlineLevel="0" collapsed="false">
      <c r="B10" s="438"/>
      <c r="C10" s="438"/>
    </row>
    <row r="11" customFormat="false" ht="13.5" hidden="false" customHeight="false" outlineLevel="0" collapsed="false">
      <c r="B11" s="438"/>
      <c r="C11" s="438"/>
    </row>
    <row r="12" customFormat="false" ht="13.5" hidden="false" customHeight="false" outlineLevel="0" collapsed="false">
      <c r="B12" s="438"/>
      <c r="C12" s="438"/>
    </row>
    <row r="13" customFormat="false" ht="15" hidden="false" customHeight="false" outlineLevel="0" collapsed="false">
      <c r="B13" s="438"/>
      <c r="C13" s="438"/>
    </row>
    <row r="14" customFormat="false" ht="13.5" hidden="false" customHeight="false" outlineLevel="0" collapsed="false">
      <c r="B14" s="439"/>
      <c r="C14" s="439"/>
    </row>
    <row r="15" customFormat="false" ht="16.5" hidden="false" customHeight="false" outlineLevel="0" collapsed="false">
      <c r="B15" s="390" t="s">
        <v>994</v>
      </c>
      <c r="C15" s="390" t="s">
        <v>995</v>
      </c>
    </row>
    <row r="16" customFormat="false" ht="34.5" hidden="false" customHeight="true" outlineLevel="0" collapsed="false">
      <c r="C16" s="440" t="s">
        <v>996</v>
      </c>
    </row>
    <row r="17" customFormat="false" ht="138" hidden="false" customHeight="true" outlineLevel="0" collapsed="false">
      <c r="B17" s="441" t="s">
        <v>997</v>
      </c>
      <c r="C17" s="442" t="s">
        <v>90</v>
      </c>
    </row>
    <row r="18" customFormat="false" ht="138" hidden="false" customHeight="true" outlineLevel="0" collapsed="false">
      <c r="B18" s="441" t="s">
        <v>997</v>
      </c>
      <c r="C18" s="441" t="s">
        <v>995</v>
      </c>
    </row>
    <row r="19" customFormat="false" ht="138" hidden="false" customHeight="true" outlineLevel="0" collapsed="false">
      <c r="B19" s="441" t="s">
        <v>997</v>
      </c>
      <c r="C19" s="441" t="s">
        <v>995</v>
      </c>
    </row>
    <row r="20" customFormat="false" ht="138" hidden="false" customHeight="true" outlineLevel="0" collapsed="false">
      <c r="B20" s="441" t="s">
        <v>997</v>
      </c>
      <c r="C20" s="441" t="s">
        <v>995</v>
      </c>
    </row>
    <row r="21" customFormat="false" ht="138" hidden="false" customHeight="true" outlineLevel="0" collapsed="false">
      <c r="B21" s="441" t="s">
        <v>997</v>
      </c>
      <c r="C21" s="441" t="s">
        <v>995</v>
      </c>
    </row>
    <row r="22" customFormat="false" ht="138" hidden="false" customHeight="true" outlineLevel="0" collapsed="false">
      <c r="B22" s="441" t="s">
        <v>997</v>
      </c>
      <c r="C22" s="441" t="s">
        <v>995</v>
      </c>
    </row>
    <row r="23" customFormat="false" ht="138" hidden="false" customHeight="true" outlineLevel="0" collapsed="false">
      <c r="B23" s="441" t="s">
        <v>997</v>
      </c>
      <c r="C23" s="441" t="s">
        <v>995</v>
      </c>
    </row>
    <row r="24" customFormat="false" ht="138" hidden="false" customHeight="true" outlineLevel="0" collapsed="false">
      <c r="B24" s="441" t="s">
        <v>997</v>
      </c>
      <c r="C24" s="441" t="s">
        <v>995</v>
      </c>
    </row>
    <row r="25" customFormat="false" ht="138" hidden="false" customHeight="true" outlineLevel="0" collapsed="false">
      <c r="B25" s="441" t="s">
        <v>997</v>
      </c>
      <c r="C25" s="441" t="s">
        <v>995</v>
      </c>
    </row>
    <row r="26" customFormat="false" ht="138" hidden="false" customHeight="true" outlineLevel="0" collapsed="false">
      <c r="B26" s="441" t="s">
        <v>997</v>
      </c>
      <c r="C26" s="441" t="s">
        <v>995</v>
      </c>
    </row>
    <row r="27" customFormat="false" ht="138" hidden="false" customHeight="true" outlineLevel="0" collapsed="false">
      <c r="B27" s="441" t="s">
        <v>997</v>
      </c>
      <c r="C27" s="441" t="s">
        <v>995</v>
      </c>
    </row>
    <row r="28" customFormat="false" ht="138" hidden="false" customHeight="true" outlineLevel="0" collapsed="false">
      <c r="B28" s="441" t="s">
        <v>997</v>
      </c>
      <c r="C28" s="441" t="s">
        <v>995</v>
      </c>
    </row>
    <row r="29" customFormat="false" ht="138" hidden="false" customHeight="true" outlineLevel="0" collapsed="false">
      <c r="B29" s="441" t="s">
        <v>997</v>
      </c>
      <c r="C29" s="441" t="s">
        <v>995</v>
      </c>
    </row>
    <row r="30" customFormat="false" ht="138" hidden="false" customHeight="true" outlineLevel="0" collapsed="false">
      <c r="B30" s="441" t="s">
        <v>997</v>
      </c>
      <c r="C30" s="441" t="s">
        <v>995</v>
      </c>
    </row>
    <row r="31" customFormat="false" ht="138" hidden="false" customHeight="true" outlineLevel="0" collapsed="false">
      <c r="B31" s="441" t="s">
        <v>997</v>
      </c>
      <c r="C31" s="441" t="s">
        <v>995</v>
      </c>
    </row>
    <row r="32" customFormat="false" ht="138" hidden="false" customHeight="true" outlineLevel="0" collapsed="false">
      <c r="B32" s="441" t="s">
        <v>997</v>
      </c>
      <c r="C32" s="441" t="s">
        <v>995</v>
      </c>
    </row>
    <row r="33" customFormat="false" ht="138" hidden="false" customHeight="true" outlineLevel="0" collapsed="false">
      <c r="B33" s="441" t="s">
        <v>997</v>
      </c>
      <c r="C33" s="441" t="s">
        <v>995</v>
      </c>
    </row>
    <row r="34" customFormat="false" ht="138" hidden="false" customHeight="true" outlineLevel="0" collapsed="false">
      <c r="B34" s="441" t="s">
        <v>997</v>
      </c>
      <c r="C34" s="441" t="s">
        <v>995</v>
      </c>
    </row>
    <row r="35" customFormat="false" ht="138" hidden="false" customHeight="true" outlineLevel="0" collapsed="false">
      <c r="B35" s="441" t="s">
        <v>997</v>
      </c>
      <c r="C35" s="441" t="s">
        <v>995</v>
      </c>
    </row>
    <row r="36" customFormat="false" ht="138" hidden="false" customHeight="true" outlineLevel="0" collapsed="false">
      <c r="B36" s="441" t="s">
        <v>997</v>
      </c>
      <c r="C36" s="441" t="s">
        <v>995</v>
      </c>
    </row>
    <row r="37" customFormat="false" ht="138" hidden="false" customHeight="true" outlineLevel="0" collapsed="false">
      <c r="B37" s="441" t="s">
        <v>997</v>
      </c>
      <c r="C37" s="441" t="s">
        <v>995</v>
      </c>
    </row>
    <row r="38" customFormat="false" ht="138" hidden="false" customHeight="true" outlineLevel="0" collapsed="false">
      <c r="B38" s="441" t="s">
        <v>997</v>
      </c>
      <c r="C38" s="441" t="s">
        <v>995</v>
      </c>
    </row>
    <row r="39" customFormat="false" ht="138" hidden="false" customHeight="true" outlineLevel="0" collapsed="false">
      <c r="B39" s="441" t="s">
        <v>997</v>
      </c>
      <c r="C39" s="441" t="s">
        <v>995</v>
      </c>
    </row>
    <row r="40" customFormat="false" ht="138" hidden="false" customHeight="true" outlineLevel="0" collapsed="false">
      <c r="B40" s="441" t="s">
        <v>997</v>
      </c>
      <c r="C40" s="441" t="s">
        <v>995</v>
      </c>
    </row>
  </sheetData>
  <sheetProtection algorithmName="SHA-512" hashValue="aPfvXyfjR4uSrg5iOP5Q2yI3pi5W/t/Q3o2zUZbqrDd2GCc8oCiAs23ApBOfoU0iiDbq3KqD6BxYVLfmB2j3eQ==" saltValue="86Rmv4X1zFKqYnqfVOZsOg==" spinCount="100000" sheet="true" formatCells="false" formatColumns="false" formatRows="false" insertHyperlinks="false"/>
  <mergeCells count="1">
    <mergeCell ref="B5:C1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3.5" zeroHeight="false" outlineLevelRow="0" outlineLevelCol="0"/>
  <cols>
    <col collapsed="false" customWidth="true" hidden="false" outlineLevel="0" max="1" min="1" style="18" width="15.66"/>
    <col collapsed="false" customWidth="true" hidden="false" outlineLevel="0" max="2" min="2" style="29" width="55.16"/>
    <col collapsed="false" customWidth="true" hidden="false" outlineLevel="0" max="3" min="3" style="18" width="14.51"/>
    <col collapsed="false" customWidth="true" hidden="false" outlineLevel="0" max="4" min="4" style="18" width="38.51"/>
    <col collapsed="false" customWidth="true" hidden="false" outlineLevel="0" max="5" min="5" style="18" width="31.16"/>
    <col collapsed="false" customWidth="true" hidden="false" outlineLevel="0" max="6" min="6" style="178" width="15.51"/>
    <col collapsed="false" customWidth="true" hidden="false" outlineLevel="0" max="7" min="7" style="18" width="22.16"/>
    <col collapsed="false" customWidth="true" hidden="false" outlineLevel="0" max="8" min="8" style="18" width="15"/>
    <col collapsed="false" customWidth="true" hidden="false" outlineLevel="0" max="9" min="9" style="18" width="39.16"/>
    <col collapsed="false" customWidth="true" hidden="false" outlineLevel="0" max="10" min="10" style="18" width="12.16"/>
    <col collapsed="false" customWidth="true" hidden="false" outlineLevel="0" max="13" min="11" style="18" width="25.51"/>
    <col collapsed="false" customWidth="true" hidden="false" outlineLevel="0" max="14" min="14" style="18" width="3.5"/>
    <col collapsed="false" customWidth="true" hidden="false" outlineLevel="0" max="15" min="15" style="18" width="4.16"/>
    <col collapsed="false" customWidth="true" hidden="false" outlineLevel="0" max="20" min="16" style="18" width="8.5"/>
    <col collapsed="false" customWidth="true" hidden="false" outlineLevel="0" max="21" min="21" style="18" width="16.16"/>
    <col collapsed="false" customWidth="true" hidden="false" outlineLevel="0" max="22" min="22" style="18" width="7.16"/>
    <col collapsed="false" customWidth="true" hidden="true" outlineLevel="0" max="23" min="23" style="18" width="36.5"/>
    <col collapsed="false" customWidth="true" hidden="true" outlineLevel="0" max="28" min="24" style="18" width="11.53"/>
    <col collapsed="false" customWidth="false" hidden="true" outlineLevel="0" max="16384" min="29" style="18" width="4.5"/>
  </cols>
  <sheetData>
    <row r="1" s="19" customFormat="true" ht="19.5" hidden="false" customHeight="false" outlineLevel="0" collapsed="false">
      <c r="A1" s="17" t="s">
        <v>661</v>
      </c>
      <c r="E1" s="69"/>
      <c r="H1" s="18"/>
      <c r="I1" s="18"/>
      <c r="J1" s="18"/>
      <c r="K1" s="18"/>
      <c r="L1" s="18"/>
      <c r="M1" s="18"/>
      <c r="N1" s="167"/>
    </row>
    <row r="2" s="19" customFormat="true" ht="15.75" hidden="false" customHeight="false" outlineLevel="0" collapsed="false">
      <c r="A2" s="20" t="s">
        <v>591</v>
      </c>
      <c r="E2" s="69"/>
      <c r="H2" s="18"/>
      <c r="I2" s="18"/>
      <c r="J2" s="18"/>
      <c r="K2" s="18"/>
      <c r="L2" s="18"/>
      <c r="M2" s="18"/>
      <c r="N2" s="167"/>
    </row>
    <row r="3" s="19" customFormat="true" ht="15" hidden="false" customHeight="false" outlineLevel="0" collapsed="false">
      <c r="A3" s="21"/>
      <c r="E3" s="69"/>
      <c r="H3" s="18"/>
      <c r="I3" s="18"/>
      <c r="J3" s="18"/>
      <c r="K3" s="18"/>
      <c r="L3" s="18"/>
      <c r="M3" s="18"/>
      <c r="N3" s="167"/>
    </row>
    <row r="4" s="19" customFormat="true" ht="18" hidden="false" customHeight="false" outlineLevel="0" collapsed="false">
      <c r="A4" s="107" t="s">
        <v>998</v>
      </c>
      <c r="B4" s="107"/>
      <c r="C4" s="107"/>
      <c r="D4" s="107"/>
      <c r="E4" s="107"/>
      <c r="F4" s="107"/>
      <c r="G4" s="107"/>
      <c r="H4" s="107"/>
      <c r="I4" s="107"/>
      <c r="J4" s="107"/>
      <c r="K4" s="107"/>
      <c r="L4" s="107"/>
      <c r="M4" s="310"/>
      <c r="N4" s="167"/>
    </row>
    <row r="5" s="19" customFormat="true" ht="13.5" hidden="false" customHeight="false" outlineLevel="0" collapsed="false">
      <c r="A5" s="63"/>
      <c r="B5" s="29"/>
      <c r="C5" s="18"/>
      <c r="D5" s="18"/>
      <c r="E5" s="29"/>
      <c r="F5" s="18"/>
      <c r="G5" s="18"/>
      <c r="H5" s="18"/>
      <c r="I5" s="178"/>
      <c r="J5" s="178"/>
      <c r="K5" s="178"/>
      <c r="L5" s="178"/>
      <c r="M5" s="178"/>
      <c r="N5" s="167"/>
    </row>
    <row r="6" customFormat="false" ht="16.5" hidden="false" customHeight="false" outlineLevel="0" collapsed="false">
      <c r="A6" s="25" t="s">
        <v>999</v>
      </c>
      <c r="B6" s="26"/>
      <c r="C6" s="26"/>
      <c r="D6" s="26"/>
      <c r="E6" s="25"/>
      <c r="F6" s="25"/>
      <c r="G6" s="25"/>
      <c r="H6" s="25"/>
      <c r="I6" s="25"/>
      <c r="J6" s="25"/>
      <c r="K6" s="25"/>
      <c r="L6" s="25"/>
      <c r="N6" s="167"/>
      <c r="O6" s="19"/>
      <c r="P6" s="19"/>
      <c r="Q6" s="19"/>
      <c r="R6" s="19"/>
      <c r="S6" s="19"/>
      <c r="T6" s="19"/>
      <c r="U6" s="19"/>
      <c r="V6" s="19"/>
      <c r="W6" s="19"/>
      <c r="X6" s="19"/>
      <c r="Y6" s="19"/>
    </row>
    <row r="7" customFormat="false" ht="16.5" hidden="false" customHeight="false" outlineLevel="0" collapsed="false">
      <c r="A7" s="443" t="s">
        <v>1000</v>
      </c>
      <c r="B7" s="3"/>
      <c r="C7" s="3"/>
      <c r="D7" s="3"/>
      <c r="E7" s="314"/>
      <c r="F7" s="314"/>
      <c r="G7" s="314"/>
      <c r="H7" s="314"/>
      <c r="I7" s="314"/>
      <c r="J7" s="314"/>
      <c r="N7" s="167"/>
      <c r="O7" s="19"/>
      <c r="P7" s="19"/>
      <c r="Q7" s="19"/>
      <c r="R7" s="19"/>
      <c r="S7" s="19"/>
      <c r="T7" s="19"/>
      <c r="U7" s="19"/>
      <c r="V7" s="19"/>
      <c r="W7" s="19"/>
      <c r="X7" s="19"/>
      <c r="Y7" s="19"/>
    </row>
    <row r="8" customFormat="false" ht="16.5" hidden="false" customHeight="false" outlineLevel="0" collapsed="false">
      <c r="A8" s="384" t="s">
        <v>1001</v>
      </c>
      <c r="B8" s="3"/>
      <c r="C8" s="3"/>
      <c r="D8" s="3"/>
      <c r="E8" s="314"/>
      <c r="F8" s="314"/>
      <c r="G8" s="314"/>
      <c r="H8" s="314"/>
      <c r="I8" s="314"/>
      <c r="J8" s="314"/>
      <c r="N8" s="167"/>
      <c r="O8" s="19"/>
      <c r="P8" s="19"/>
      <c r="Q8" s="19"/>
      <c r="R8" s="19"/>
      <c r="S8" s="19"/>
      <c r="T8" s="19"/>
      <c r="U8" s="19"/>
      <c r="V8" s="19"/>
      <c r="W8" s="19"/>
      <c r="X8" s="19"/>
      <c r="Y8" s="19"/>
    </row>
    <row r="9" customFormat="false" ht="16.5" hidden="false" customHeight="true" outlineLevel="0" collapsed="false">
      <c r="A9" s="384" t="s">
        <v>1002</v>
      </c>
      <c r="B9" s="402"/>
      <c r="C9" s="402"/>
      <c r="D9" s="402"/>
      <c r="E9" s="29"/>
      <c r="K9" s="444"/>
      <c r="L9" s="444"/>
      <c r="M9" s="445"/>
      <c r="N9" s="167"/>
      <c r="O9" s="19"/>
      <c r="P9" s="19"/>
      <c r="Q9" s="19"/>
      <c r="R9" s="19"/>
      <c r="S9" s="19"/>
      <c r="T9" s="19"/>
      <c r="U9" s="19"/>
      <c r="V9" s="19"/>
      <c r="W9" s="19"/>
      <c r="X9" s="19"/>
      <c r="Y9" s="19"/>
    </row>
    <row r="10" customFormat="false" ht="16.5" hidden="false" customHeight="true" outlineLevel="0" collapsed="false">
      <c r="A10" s="384" t="s">
        <v>1003</v>
      </c>
      <c r="B10" s="402"/>
      <c r="C10" s="402"/>
      <c r="D10" s="402"/>
      <c r="E10" s="29"/>
      <c r="K10" s="445"/>
      <c r="L10" s="445"/>
      <c r="M10" s="445"/>
      <c r="N10" s="167"/>
      <c r="O10" s="19"/>
      <c r="P10" s="19"/>
      <c r="Q10" s="19"/>
      <c r="R10" s="19"/>
      <c r="S10" s="19"/>
      <c r="T10" s="19"/>
      <c r="U10" s="19"/>
      <c r="V10" s="19"/>
      <c r="W10" s="19"/>
      <c r="X10" s="19"/>
      <c r="Y10" s="19"/>
    </row>
    <row r="11" customFormat="false" ht="16.5" hidden="false" customHeight="true" outlineLevel="0" collapsed="false">
      <c r="A11" s="384" t="s">
        <v>1004</v>
      </c>
      <c r="B11" s="402"/>
      <c r="C11" s="402"/>
      <c r="D11" s="402"/>
      <c r="E11" s="29"/>
      <c r="K11" s="445"/>
      <c r="L11" s="445"/>
      <c r="M11" s="445"/>
      <c r="N11" s="167"/>
      <c r="O11" s="19"/>
      <c r="P11" s="19"/>
      <c r="Q11" s="19"/>
      <c r="R11" s="19"/>
      <c r="S11" s="19"/>
      <c r="T11" s="19"/>
      <c r="U11" s="19"/>
      <c r="V11" s="19"/>
      <c r="W11" s="19"/>
      <c r="X11" s="19"/>
      <c r="Y11" s="19"/>
    </row>
    <row r="12" customFormat="false" ht="16.5" hidden="false" customHeight="true" outlineLevel="0" collapsed="false">
      <c r="A12" s="384" t="s">
        <v>1005</v>
      </c>
      <c r="B12" s="402"/>
      <c r="C12" s="402"/>
      <c r="D12" s="402"/>
      <c r="E12" s="29"/>
      <c r="K12" s="445"/>
      <c r="L12" s="445"/>
      <c r="M12" s="445"/>
      <c r="N12" s="167"/>
      <c r="O12" s="19"/>
      <c r="P12" s="19"/>
      <c r="Q12" s="19"/>
      <c r="R12" s="19"/>
      <c r="S12" s="19"/>
      <c r="T12" s="19"/>
      <c r="U12" s="19"/>
      <c r="V12" s="19"/>
      <c r="W12" s="19"/>
      <c r="X12" s="19"/>
      <c r="Y12" s="19"/>
    </row>
    <row r="13" customFormat="false" ht="13.5" hidden="false" customHeight="false" outlineLevel="0" collapsed="false">
      <c r="N13" s="167"/>
      <c r="O13" s="19"/>
      <c r="P13" s="19"/>
      <c r="Q13" s="19"/>
      <c r="R13" s="19"/>
      <c r="S13" s="19"/>
      <c r="T13" s="19"/>
      <c r="U13" s="19"/>
      <c r="V13" s="19"/>
      <c r="W13" s="19"/>
      <c r="X13" s="19"/>
      <c r="Y13" s="19"/>
    </row>
    <row r="14" customFormat="false" ht="16.5" hidden="false" customHeight="false" outlineLevel="0" collapsed="false">
      <c r="A14" s="446"/>
      <c r="N14" s="167"/>
      <c r="O14" s="19"/>
      <c r="P14" s="19"/>
      <c r="Q14" s="19"/>
      <c r="R14" s="19"/>
      <c r="S14" s="19"/>
      <c r="T14" s="19"/>
      <c r="U14" s="19"/>
      <c r="V14" s="19"/>
      <c r="W14" s="19"/>
      <c r="X14" s="19"/>
      <c r="Y14" s="19"/>
    </row>
    <row r="15" customFormat="false" ht="15" hidden="false" customHeight="false" outlineLevel="0" collapsed="false">
      <c r="N15" s="167"/>
      <c r="O15" s="19"/>
      <c r="P15" s="19"/>
      <c r="Q15" s="19"/>
      <c r="R15" s="19"/>
      <c r="S15" s="19"/>
      <c r="T15" s="19"/>
      <c r="U15" s="19"/>
      <c r="V15" s="19"/>
      <c r="W15" s="19"/>
      <c r="X15" s="19"/>
      <c r="Y15" s="19"/>
    </row>
    <row r="16" customFormat="false" ht="16.5" hidden="false" customHeight="false" outlineLevel="0" collapsed="false">
      <c r="N16" s="167"/>
      <c r="O16" s="19"/>
      <c r="P16" s="447" t="s">
        <v>1006</v>
      </c>
      <c r="Q16" s="448"/>
      <c r="R16" s="448"/>
      <c r="S16" s="448"/>
      <c r="T16" s="447"/>
      <c r="U16" s="447"/>
      <c r="V16" s="449"/>
      <c r="W16" s="19"/>
      <c r="X16" s="19"/>
      <c r="Y16" s="19"/>
    </row>
    <row r="17" customFormat="false" ht="13.5" hidden="false" customHeight="false" outlineLevel="0" collapsed="false">
      <c r="N17" s="167"/>
      <c r="O17" s="19"/>
      <c r="P17" s="19"/>
      <c r="Q17" s="19"/>
      <c r="R17" s="19"/>
      <c r="S17" s="19"/>
      <c r="T17" s="19"/>
      <c r="U17" s="19"/>
      <c r="V17" s="19"/>
      <c r="W17" s="19"/>
      <c r="X17" s="19"/>
      <c r="Y17" s="19"/>
    </row>
    <row r="18" s="384" customFormat="true" ht="42" hidden="false" customHeight="false" outlineLevel="0" collapsed="false">
      <c r="A18" s="450" t="s">
        <v>1007</v>
      </c>
      <c r="B18" s="451" t="s">
        <v>1008</v>
      </c>
      <c r="C18" s="451" t="s">
        <v>1009</v>
      </c>
      <c r="D18" s="451" t="s">
        <v>1010</v>
      </c>
      <c r="E18" s="452" t="s">
        <v>1011</v>
      </c>
      <c r="F18" s="453" t="s">
        <v>1012</v>
      </c>
      <c r="G18" s="453" t="s">
        <v>1013</v>
      </c>
      <c r="H18" s="454" t="s">
        <v>1014</v>
      </c>
      <c r="I18" s="455" t="s">
        <v>1015</v>
      </c>
      <c r="J18" s="453" t="s">
        <v>1016</v>
      </c>
      <c r="K18" s="456" t="s">
        <v>1017</v>
      </c>
      <c r="L18" s="457" t="s">
        <v>1018</v>
      </c>
      <c r="M18" s="457" t="s">
        <v>1019</v>
      </c>
      <c r="N18" s="167"/>
      <c r="O18" s="19"/>
      <c r="P18" s="19"/>
      <c r="Q18" s="19"/>
      <c r="R18" s="19"/>
      <c r="S18" s="19"/>
      <c r="T18" s="19"/>
      <c r="U18" s="19"/>
      <c r="V18" s="19"/>
      <c r="W18" s="19"/>
      <c r="X18" s="19"/>
      <c r="Y18" s="19"/>
    </row>
    <row r="19" s="384" customFormat="true" ht="42" hidden="false" customHeight="true" outlineLevel="0" collapsed="false">
      <c r="A19" s="458" t="n">
        <v>1</v>
      </c>
      <c r="B19" s="459" t="e">
        <f aca="false">IF([2]!CAP[[#this row],[category]]="Company Specific Questions",[2]!CAP[[#this row],[category]],[2]!CAP[[#this row],[category]]&amp;": "&amp;[2]!CAP[[#this row],[sub-category]])</f>
        <v>#N/A</v>
      </c>
      <c r="C1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9" s="71"/>
      <c r="F19" s="462"/>
      <c r="G19" s="462"/>
      <c r="H19" s="463"/>
      <c r="I19" s="464"/>
      <c r="J19" s="465"/>
      <c r="K19" s="466" t="s">
        <v>93</v>
      </c>
      <c r="L19" s="466" t="s">
        <v>737</v>
      </c>
      <c r="M1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9" s="167"/>
      <c r="O19" s="19"/>
      <c r="P19" s="19"/>
      <c r="Q19" s="19"/>
      <c r="R19" s="19"/>
      <c r="S19" s="19"/>
      <c r="T19" s="19"/>
      <c r="U19" s="19"/>
      <c r="V19" s="19"/>
      <c r="W19" s="19"/>
      <c r="X19" s="19"/>
      <c r="Y19" s="19"/>
    </row>
    <row r="20" s="384" customFormat="true" ht="30" hidden="false" customHeight="false" outlineLevel="0" collapsed="false">
      <c r="A20" s="458" t="n">
        <v>2</v>
      </c>
      <c r="B20" s="468" t="e">
        <f aca="false">IF([2]!CAP[[#this row],[category]]="Company Specific Questions",[2]!CAP[[#this row],[category]],[2]!CAP[[#this row],[category]]&amp;": "&amp;[2]!CAP[[#this row],[sub-category]])</f>
        <v>#N/A</v>
      </c>
      <c r="C2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0" s="71"/>
      <c r="F20" s="462"/>
      <c r="G20" s="462"/>
      <c r="H20" s="463"/>
      <c r="I20" s="464"/>
      <c r="J20" s="465"/>
      <c r="K20" s="466" t="s">
        <v>93</v>
      </c>
      <c r="L20" s="466" t="s">
        <v>745</v>
      </c>
      <c r="M2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0" s="167"/>
      <c r="O20" s="19"/>
      <c r="P20" s="19"/>
      <c r="Q20" s="19"/>
      <c r="R20" s="19"/>
      <c r="S20" s="19"/>
      <c r="T20" s="19"/>
      <c r="U20" s="19"/>
      <c r="V20" s="19"/>
      <c r="W20" s="19"/>
      <c r="X20" s="19"/>
      <c r="Y20" s="19"/>
    </row>
    <row r="21" s="384" customFormat="true" ht="30" hidden="false" customHeight="false" outlineLevel="0" collapsed="false">
      <c r="A21" s="458" t="n">
        <v>3</v>
      </c>
      <c r="B21" s="468" t="e">
        <f aca="false">IF([2]!CAP[[#this row],[category]]="Company Specific Questions",[2]!CAP[[#this row],[category]],[2]!CAP[[#this row],[category]]&amp;": "&amp;[2]!CAP[[#this row],[sub-category]])</f>
        <v>#N/A</v>
      </c>
      <c r="C2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1" s="71"/>
      <c r="F21" s="462"/>
      <c r="G21" s="462"/>
      <c r="H21" s="463"/>
      <c r="I21" s="464"/>
      <c r="J21" s="465"/>
      <c r="K21" s="466" t="s">
        <v>93</v>
      </c>
      <c r="L21" s="466" t="s">
        <v>745</v>
      </c>
      <c r="M2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1" s="167"/>
      <c r="O21" s="19"/>
      <c r="P21" s="19"/>
      <c r="Q21" s="19"/>
      <c r="R21" s="19"/>
      <c r="S21" s="19"/>
      <c r="T21" s="19"/>
      <c r="U21" s="19"/>
      <c r="V21" s="19"/>
      <c r="W21" s="19"/>
      <c r="X21" s="19"/>
      <c r="Y21" s="19"/>
    </row>
    <row r="22" s="384" customFormat="true" ht="42" hidden="false" customHeight="true" outlineLevel="0" collapsed="false">
      <c r="A22" s="458" t="n">
        <v>4</v>
      </c>
      <c r="B22" s="468" t="e">
        <f aca="false">IF([2]!CAP[[#this row],[category]]="Company Specific Questions",[2]!CAP[[#this row],[category]],[2]!CAP[[#this row],[category]]&amp;": "&amp;[2]!CAP[[#this row],[sub-category]])</f>
        <v>#N/A</v>
      </c>
      <c r="C2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2" s="71"/>
      <c r="F22" s="462"/>
      <c r="G22" s="462"/>
      <c r="H22" s="463"/>
      <c r="I22" s="464"/>
      <c r="J22" s="465"/>
      <c r="K22" s="466" t="s">
        <v>93</v>
      </c>
      <c r="L22" s="466" t="s">
        <v>745</v>
      </c>
      <c r="M2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2" s="167"/>
      <c r="O22" s="19"/>
      <c r="P22" s="19"/>
      <c r="Q22" s="19"/>
      <c r="R22" s="19"/>
      <c r="S22" s="19"/>
      <c r="T22" s="19"/>
      <c r="U22" s="19"/>
      <c r="V22" s="19"/>
      <c r="W22" s="19"/>
      <c r="X22" s="19"/>
      <c r="Y22" s="19"/>
    </row>
    <row r="23" s="384" customFormat="true" ht="42" hidden="false" customHeight="true" outlineLevel="0" collapsed="false">
      <c r="A23" s="458" t="n">
        <v>5</v>
      </c>
      <c r="B23" s="459" t="e">
        <f aca="false">IF([2]!CAP[[#this row],[category]]="Company Specific Questions",[2]!CAP[[#this row],[category]],[2]!CAP[[#this row],[category]]&amp;": "&amp;[2]!CAP[[#this row],[sub-category]])</f>
        <v>#N/A</v>
      </c>
      <c r="C2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3" s="71"/>
      <c r="F23" s="462"/>
      <c r="G23" s="462"/>
      <c r="H23" s="463"/>
      <c r="I23" s="464"/>
      <c r="J23" s="465"/>
      <c r="K23" s="466" t="s">
        <v>93</v>
      </c>
      <c r="L23" s="466" t="s">
        <v>745</v>
      </c>
      <c r="M2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3" s="167"/>
      <c r="O23" s="19"/>
      <c r="P23" s="19"/>
      <c r="Q23" s="19"/>
      <c r="R23" s="19"/>
      <c r="S23" s="19"/>
      <c r="T23" s="19"/>
      <c r="U23" s="19"/>
      <c r="V23" s="19"/>
      <c r="W23" s="19"/>
      <c r="X23" s="19"/>
      <c r="Y23" s="19"/>
    </row>
    <row r="24" s="384" customFormat="true" ht="27.75" hidden="false" customHeight="true" outlineLevel="0" collapsed="false">
      <c r="A24" s="458" t="n">
        <v>6</v>
      </c>
      <c r="B24" s="468" t="e">
        <f aca="false">IF([2]!CAP[[#this row],[category]]="Company Specific Questions",[2]!CAP[[#this row],[category]],[2]!CAP[[#this row],[category]]&amp;": "&amp;[2]!CAP[[#this row],[sub-category]])</f>
        <v>#N/A</v>
      </c>
      <c r="C2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4" s="71"/>
      <c r="F24" s="462"/>
      <c r="G24" s="462"/>
      <c r="H24" s="463"/>
      <c r="I24" s="464"/>
      <c r="J24" s="465"/>
      <c r="K24" s="466" t="s">
        <v>93</v>
      </c>
      <c r="L24" s="466" t="s">
        <v>119</v>
      </c>
      <c r="M2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4" s="167"/>
      <c r="O24" s="19"/>
      <c r="P24" s="19"/>
      <c r="Q24" s="19"/>
      <c r="R24" s="19"/>
      <c r="S24" s="19"/>
      <c r="T24" s="19"/>
      <c r="U24" s="19"/>
      <c r="V24" s="19"/>
      <c r="W24" s="19"/>
      <c r="X24" s="19"/>
      <c r="Y24" s="19"/>
    </row>
    <row r="25" s="384" customFormat="true" ht="28.5" hidden="false" customHeight="true" outlineLevel="0" collapsed="false">
      <c r="A25" s="458" t="n">
        <v>7</v>
      </c>
      <c r="B25" s="468" t="e">
        <f aca="false">IF([2]!CAP[[#this row],[category]]="Company Specific Questions",[2]!CAP[[#this row],[category]],[2]!CAP[[#this row],[category]]&amp;": "&amp;[2]!CAP[[#this row],[sub-category]])</f>
        <v>#N/A</v>
      </c>
      <c r="C2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5" s="71"/>
      <c r="F25" s="462"/>
      <c r="G25" s="462"/>
      <c r="H25" s="463"/>
      <c r="I25" s="464"/>
      <c r="J25" s="465"/>
      <c r="K25" s="466" t="s">
        <v>93</v>
      </c>
      <c r="L25" s="466" t="s">
        <v>119</v>
      </c>
      <c r="M2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5" s="167"/>
      <c r="O25" s="19"/>
      <c r="P25" s="19"/>
      <c r="Q25" s="19"/>
      <c r="R25" s="19"/>
      <c r="S25" s="19"/>
      <c r="T25" s="19"/>
      <c r="U25" s="19"/>
      <c r="V25" s="19"/>
      <c r="W25" s="19"/>
      <c r="X25" s="19"/>
      <c r="Y25" s="19"/>
    </row>
    <row r="26" s="384" customFormat="true" ht="28.5" hidden="false" customHeight="true" outlineLevel="0" collapsed="false">
      <c r="A26" s="458" t="n">
        <v>8</v>
      </c>
      <c r="B26" s="468" t="e">
        <f aca="false">IF([2]!CAP[[#this row],[category]]="Company Specific Questions",[2]!CAP[[#this row],[category]],[2]!CAP[[#this row],[category]]&amp;": "&amp;[2]!CAP[[#this row],[sub-category]])</f>
        <v>#N/A</v>
      </c>
      <c r="C2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6" s="71"/>
      <c r="F26" s="462"/>
      <c r="G26" s="462"/>
      <c r="H26" s="463"/>
      <c r="I26" s="464"/>
      <c r="J26" s="465"/>
      <c r="K26" s="466" t="s">
        <v>93</v>
      </c>
      <c r="L26" s="466" t="s">
        <v>119</v>
      </c>
      <c r="M2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6" s="167"/>
      <c r="O26" s="19"/>
      <c r="P26" s="19"/>
      <c r="Q26" s="19"/>
      <c r="R26" s="19"/>
      <c r="S26" s="19"/>
      <c r="T26" s="19"/>
      <c r="U26" s="19"/>
      <c r="V26" s="19"/>
      <c r="W26" s="19"/>
      <c r="X26" s="19"/>
      <c r="Y26" s="19"/>
    </row>
    <row r="27" s="384" customFormat="true" ht="27.75" hidden="false" customHeight="true" outlineLevel="0" collapsed="false">
      <c r="A27" s="458" t="n">
        <v>9</v>
      </c>
      <c r="B27" s="468" t="e">
        <f aca="false">IF([2]!CAP[[#this row],[category]]="Company Specific Questions",[2]!CAP[[#this row],[category]],[2]!CAP[[#this row],[category]]&amp;": "&amp;[2]!CAP[[#this row],[sub-category]])</f>
        <v>#N/A</v>
      </c>
      <c r="C2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7" s="71"/>
      <c r="F27" s="462"/>
      <c r="G27" s="462"/>
      <c r="H27" s="463"/>
      <c r="I27" s="464"/>
      <c r="J27" s="465"/>
      <c r="K27" s="466" t="s">
        <v>93</v>
      </c>
      <c r="L27" s="466" t="s">
        <v>119</v>
      </c>
      <c r="M2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7" s="167"/>
      <c r="O27" s="19"/>
      <c r="P27" s="19"/>
      <c r="Q27" s="19"/>
      <c r="R27" s="19"/>
      <c r="S27" s="19"/>
      <c r="T27" s="19"/>
      <c r="U27" s="19"/>
      <c r="V27" s="19"/>
      <c r="W27" s="19"/>
      <c r="X27" s="19"/>
      <c r="Y27" s="19"/>
    </row>
    <row r="28" s="384" customFormat="true" ht="27.75" hidden="false" customHeight="true" outlineLevel="0" collapsed="false">
      <c r="A28" s="458" t="n">
        <v>10</v>
      </c>
      <c r="B28" s="468" t="e">
        <f aca="false">IF([2]!CAP[[#this row],[category]]="Company Specific Questions",[2]!CAP[[#this row],[category]],[2]!CAP[[#this row],[category]]&amp;": "&amp;[2]!CAP[[#this row],[sub-category]])</f>
        <v>#N/A</v>
      </c>
      <c r="C2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8" s="71"/>
      <c r="F28" s="462"/>
      <c r="G28" s="462"/>
      <c r="H28" s="463"/>
      <c r="I28" s="464"/>
      <c r="J28" s="465"/>
      <c r="K28" s="466" t="s">
        <v>93</v>
      </c>
      <c r="L28" s="466" t="s">
        <v>142</v>
      </c>
      <c r="M2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8" s="167"/>
      <c r="O28" s="19"/>
      <c r="P28" s="19"/>
      <c r="Q28" s="19"/>
      <c r="R28" s="19"/>
      <c r="S28" s="19"/>
      <c r="T28" s="19"/>
      <c r="U28" s="19"/>
      <c r="V28" s="19"/>
      <c r="W28" s="19"/>
      <c r="X28" s="19"/>
      <c r="Y28" s="19"/>
    </row>
    <row r="29" s="402" customFormat="true" ht="42" hidden="false" customHeight="true" outlineLevel="0" collapsed="false">
      <c r="A29" s="469" t="n">
        <v>11</v>
      </c>
      <c r="B29" s="468" t="e">
        <f aca="false">IF([2]!CAP[[#this row],[category]]="Company Specific Questions",[2]!CAP[[#this row],[category]],[2]!CAP[[#this row],[category]]&amp;": "&amp;[2]!CAP[[#this row],[sub-category]])</f>
        <v>#N/A</v>
      </c>
      <c r="C29" s="47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2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29" s="471"/>
      <c r="F29" s="472"/>
      <c r="G29" s="472"/>
      <c r="H29" s="473"/>
      <c r="I29" s="474"/>
      <c r="J29" s="465"/>
      <c r="K29" s="466" t="s">
        <v>93</v>
      </c>
      <c r="L29" s="466" t="s">
        <v>788</v>
      </c>
      <c r="M2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9" s="167"/>
      <c r="O29" s="19"/>
      <c r="P29" s="19"/>
      <c r="Q29" s="19"/>
      <c r="R29" s="19"/>
      <c r="S29" s="19"/>
      <c r="T29" s="19"/>
      <c r="U29" s="19"/>
      <c r="V29" s="19"/>
      <c r="W29" s="19"/>
      <c r="X29" s="19"/>
      <c r="Y29" s="19"/>
    </row>
    <row r="30" s="384" customFormat="true" ht="28.5" hidden="false" customHeight="true" outlineLevel="0" collapsed="false">
      <c r="A30" s="458" t="n">
        <v>12</v>
      </c>
      <c r="B30" s="468" t="e">
        <f aca="false">IF([2]!CAP[[#this row],[category]]="Company Specific Questions",[2]!CAP[[#this row],[category]],[2]!CAP[[#this row],[category]]&amp;": "&amp;[2]!CAP[[#this row],[sub-category]])</f>
        <v>#N/A</v>
      </c>
      <c r="C3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0" s="71"/>
      <c r="F30" s="462"/>
      <c r="G30" s="462"/>
      <c r="H30" s="463"/>
      <c r="I30" s="464"/>
      <c r="J30" s="465"/>
      <c r="K30" s="466" t="s">
        <v>93</v>
      </c>
      <c r="L30" s="466" t="s">
        <v>794</v>
      </c>
      <c r="M3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0" s="167"/>
      <c r="O30" s="19"/>
      <c r="P30" s="19"/>
      <c r="Q30" s="19"/>
      <c r="R30" s="19"/>
      <c r="S30" s="19"/>
      <c r="T30" s="19"/>
      <c r="U30" s="19"/>
      <c r="V30" s="19"/>
      <c r="W30" s="19"/>
      <c r="X30" s="19"/>
      <c r="Y30" s="19"/>
    </row>
    <row r="31" s="384" customFormat="true" ht="28.5" hidden="false" customHeight="true" outlineLevel="0" collapsed="false">
      <c r="A31" s="458" t="n">
        <v>13</v>
      </c>
      <c r="B31" s="459" t="e">
        <f aca="false">IF([2]!CAP[[#this row],[category]]="Company Specific Questions",[2]!CAP[[#this row],[category]],[2]!CAP[[#this row],[category]]&amp;": "&amp;[2]!CAP[[#this row],[sub-category]])</f>
        <v>#N/A</v>
      </c>
      <c r="C3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1" s="71"/>
      <c r="F31" s="462"/>
      <c r="G31" s="462"/>
      <c r="H31" s="463"/>
      <c r="I31" s="464"/>
      <c r="J31" s="465"/>
      <c r="K31" s="466" t="s">
        <v>93</v>
      </c>
      <c r="L31" s="466" t="s">
        <v>794</v>
      </c>
      <c r="M3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1" s="167"/>
      <c r="O31" s="19"/>
      <c r="P31" s="19"/>
      <c r="Q31" s="19"/>
      <c r="R31" s="19"/>
      <c r="S31" s="19"/>
      <c r="T31" s="19"/>
      <c r="U31" s="19"/>
      <c r="V31" s="19"/>
      <c r="W31" s="19"/>
      <c r="X31" s="19"/>
      <c r="Y31" s="19"/>
    </row>
    <row r="32" s="384" customFormat="true" ht="28.5" hidden="false" customHeight="true" outlineLevel="0" collapsed="false">
      <c r="A32" s="458" t="s">
        <v>805</v>
      </c>
      <c r="B32" s="468" t="e">
        <f aca="false">IF([2]!CAP[[#this row],[category]]="Company Specific Questions",[2]!CAP[[#this row],[category]],[2]!CAP[[#this row],[category]]&amp;": "&amp;[2]!CAP[[#this row],[sub-category]])</f>
        <v>#N/A</v>
      </c>
      <c r="C3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2" s="71"/>
      <c r="F32" s="462"/>
      <c r="G32" s="462"/>
      <c r="H32" s="463"/>
      <c r="I32" s="464"/>
      <c r="J32" s="465"/>
      <c r="K32" s="466" t="s">
        <v>93</v>
      </c>
      <c r="L32" s="466" t="s">
        <v>1020</v>
      </c>
      <c r="M3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2" s="167"/>
      <c r="O32" s="19"/>
      <c r="P32" s="19"/>
      <c r="Q32" s="19"/>
      <c r="R32" s="19"/>
      <c r="S32" s="19"/>
      <c r="T32" s="19"/>
      <c r="U32" s="19"/>
      <c r="V32" s="19"/>
      <c r="W32" s="19"/>
      <c r="X32" s="19"/>
      <c r="Y32" s="19"/>
    </row>
    <row r="33" s="384" customFormat="true" ht="28.5" hidden="false" customHeight="true" outlineLevel="0" collapsed="false">
      <c r="A33" s="458" t="s">
        <v>806</v>
      </c>
      <c r="B33" s="468" t="e">
        <f aca="false">IF([2]!CAP[[#this row],[category]]="Company Specific Questions",[2]!CAP[[#this row],[category]],[2]!CAP[[#this row],[category]]&amp;": "&amp;[2]!CAP[[#this row],[sub-category]])</f>
        <v>#N/A</v>
      </c>
      <c r="C3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3" s="71"/>
      <c r="F33" s="462"/>
      <c r="G33" s="462"/>
      <c r="H33" s="463"/>
      <c r="I33" s="464"/>
      <c r="J33" s="465"/>
      <c r="K33" s="466" t="s">
        <v>93</v>
      </c>
      <c r="L33" s="466" t="s">
        <v>1020</v>
      </c>
      <c r="M3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3" s="167"/>
      <c r="O33" s="19"/>
      <c r="P33" s="19"/>
      <c r="Q33" s="19"/>
      <c r="R33" s="19"/>
      <c r="S33" s="19"/>
      <c r="T33" s="19"/>
      <c r="U33" s="19"/>
      <c r="V33" s="19"/>
      <c r="W33" s="19"/>
      <c r="X33" s="19"/>
      <c r="Y33" s="19"/>
    </row>
    <row r="34" s="384" customFormat="true" ht="28.5" hidden="false" customHeight="true" outlineLevel="0" collapsed="false">
      <c r="A34" s="458" t="s">
        <v>807</v>
      </c>
      <c r="B34" s="459" t="e">
        <f aca="false">IF([2]!CAP[[#this row],[category]]="Company Specific Questions",[2]!CAP[[#this row],[category]],[2]!CAP[[#this row],[category]]&amp;": "&amp;[2]!CAP[[#this row],[sub-category]])</f>
        <v>#N/A</v>
      </c>
      <c r="C3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4" s="71"/>
      <c r="F34" s="462"/>
      <c r="G34" s="462"/>
      <c r="H34" s="463"/>
      <c r="I34" s="464"/>
      <c r="J34" s="465"/>
      <c r="K34" s="466" t="s">
        <v>93</v>
      </c>
      <c r="L34" s="466" t="s">
        <v>1020</v>
      </c>
      <c r="M3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4" s="167"/>
      <c r="O34" s="19"/>
      <c r="P34" s="19"/>
      <c r="Q34" s="19"/>
      <c r="R34" s="19"/>
      <c r="S34" s="19"/>
      <c r="T34" s="19"/>
      <c r="U34" s="19"/>
      <c r="V34" s="19"/>
      <c r="W34" s="19"/>
      <c r="X34" s="19"/>
      <c r="Y34" s="19"/>
    </row>
    <row r="35" s="384" customFormat="true" ht="28.5" hidden="false" customHeight="true" outlineLevel="0" collapsed="false">
      <c r="A35" s="458" t="s">
        <v>808</v>
      </c>
      <c r="B35" s="459" t="e">
        <f aca="false">IF([2]!CAP[[#this row],[category]]="Company Specific Questions",[2]!CAP[[#this row],[category]],[2]!CAP[[#this row],[category]]&amp;": "&amp;[2]!CAP[[#this row],[sub-category]])</f>
        <v>#N/A</v>
      </c>
      <c r="C3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5" s="71"/>
      <c r="F35" s="462"/>
      <c r="G35" s="462"/>
      <c r="H35" s="463"/>
      <c r="I35" s="464"/>
      <c r="J35" s="465"/>
      <c r="K35" s="466" t="s">
        <v>93</v>
      </c>
      <c r="L35" s="466" t="s">
        <v>1020</v>
      </c>
      <c r="M3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5" s="167"/>
      <c r="O35" s="19"/>
      <c r="P35" s="19"/>
      <c r="Q35" s="19"/>
      <c r="R35" s="19"/>
      <c r="S35" s="19"/>
      <c r="T35" s="19"/>
      <c r="U35" s="19"/>
      <c r="V35" s="19"/>
      <c r="W35" s="19"/>
      <c r="X35" s="19"/>
      <c r="Y35" s="19"/>
    </row>
    <row r="36" s="384" customFormat="true" ht="28.5" hidden="false" customHeight="true" outlineLevel="0" collapsed="false">
      <c r="A36" s="458" t="s">
        <v>809</v>
      </c>
      <c r="B36" s="468" t="e">
        <f aca="false">IF([2]!CAP[[#this row],[category]]="Company Specific Questions",[2]!CAP[[#this row],[category]],[2]!CAP[[#this row],[category]]&amp;": "&amp;[2]!CAP[[#this row],[sub-category]])</f>
        <v>#N/A</v>
      </c>
      <c r="C3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6" s="71"/>
      <c r="F36" s="462"/>
      <c r="G36" s="462"/>
      <c r="H36" s="463"/>
      <c r="I36" s="464"/>
      <c r="J36" s="465"/>
      <c r="K36" s="466" t="s">
        <v>93</v>
      </c>
      <c r="L36" s="475" t="s">
        <v>1020</v>
      </c>
      <c r="M3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6" s="167"/>
      <c r="O36" s="19"/>
      <c r="P36" s="19"/>
      <c r="Q36" s="19"/>
      <c r="R36" s="19"/>
      <c r="S36" s="19"/>
      <c r="T36" s="19"/>
      <c r="U36" s="19"/>
      <c r="V36" s="19"/>
      <c r="W36" s="19"/>
      <c r="X36" s="19"/>
      <c r="Y36" s="19"/>
    </row>
    <row r="37" s="384" customFormat="true" ht="42" hidden="false" customHeight="true" outlineLevel="0" collapsed="false">
      <c r="A37" s="458" t="n">
        <v>14</v>
      </c>
      <c r="B37" s="468" t="e">
        <f aca="false">IF([2]!CAP[[#this row],[category]]="Company Specific Questions",[2]!CAP[[#this row],[category]],[2]!CAP[[#this row],[category]]&amp;": "&amp;[2]!CAP[[#this row],[sub-category]])</f>
        <v>#N/A</v>
      </c>
      <c r="C3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7" s="71"/>
      <c r="F37" s="462"/>
      <c r="G37" s="462"/>
      <c r="H37" s="463"/>
      <c r="I37" s="464"/>
      <c r="J37" s="465"/>
      <c r="K37" s="475" t="s">
        <v>128</v>
      </c>
      <c r="L37" s="475" t="s">
        <v>815</v>
      </c>
      <c r="M3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7" s="167"/>
      <c r="O37" s="19"/>
      <c r="P37" s="19"/>
      <c r="Q37" s="19"/>
      <c r="R37" s="19"/>
      <c r="S37" s="19"/>
      <c r="T37" s="19"/>
      <c r="U37" s="19"/>
      <c r="V37" s="19"/>
      <c r="W37" s="19"/>
      <c r="X37" s="19"/>
      <c r="Y37" s="19"/>
    </row>
    <row r="38" s="384" customFormat="true" ht="14.25" hidden="false" customHeight="true" outlineLevel="0" collapsed="false">
      <c r="A38" s="458" t="n">
        <v>15</v>
      </c>
      <c r="B38" s="468" t="e">
        <f aca="false">IF([2]!CAP[[#this row],[category]]="Company Specific Questions",[2]!CAP[[#this row],[category]],[2]!CAP[[#this row],[category]]&amp;": "&amp;[2]!CAP[[#this row],[sub-category]])</f>
        <v>#N/A</v>
      </c>
      <c r="C3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8" s="71"/>
      <c r="F38" s="462"/>
      <c r="G38" s="462"/>
      <c r="H38" s="463"/>
      <c r="I38" s="464"/>
      <c r="J38" s="465"/>
      <c r="K38" s="475" t="s">
        <v>128</v>
      </c>
      <c r="L38" s="475" t="s">
        <v>826</v>
      </c>
      <c r="M3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8" s="167"/>
      <c r="O38" s="19"/>
      <c r="P38" s="19"/>
      <c r="Q38" s="19"/>
      <c r="R38" s="19"/>
      <c r="S38" s="19"/>
      <c r="T38" s="19"/>
      <c r="U38" s="19"/>
      <c r="V38" s="19"/>
      <c r="W38" s="19"/>
      <c r="X38" s="19"/>
      <c r="Y38" s="19"/>
    </row>
    <row r="39" s="384" customFormat="true" ht="28.5" hidden="false" customHeight="true" outlineLevel="0" collapsed="false">
      <c r="A39" s="458" t="s">
        <v>833</v>
      </c>
      <c r="B39" s="468" t="e">
        <f aca="false">IF([2]!CAP[[#this row],[category]]="Company Specific Questions",[2]!CAP[[#this row],[category]],[2]!CAP[[#this row],[category]]&amp;": "&amp;[2]!CAP[[#this row],[sub-category]])</f>
        <v>#N/A</v>
      </c>
      <c r="C3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3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39" s="71"/>
      <c r="F39" s="462"/>
      <c r="G39" s="462"/>
      <c r="H39" s="463"/>
      <c r="I39" s="464"/>
      <c r="J39" s="465"/>
      <c r="K39" s="475" t="s">
        <v>128</v>
      </c>
      <c r="L39" s="475" t="s">
        <v>1020</v>
      </c>
      <c r="M3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9" s="167"/>
      <c r="O39" s="19"/>
      <c r="P39" s="19"/>
      <c r="Q39" s="19"/>
      <c r="R39" s="19"/>
      <c r="S39" s="19"/>
      <c r="T39" s="19"/>
      <c r="U39" s="19"/>
      <c r="V39" s="19"/>
      <c r="W39" s="19"/>
      <c r="X39" s="19"/>
      <c r="Y39" s="19"/>
    </row>
    <row r="40" s="384" customFormat="true" ht="28.5" hidden="false" customHeight="true" outlineLevel="0" collapsed="false">
      <c r="A40" s="458" t="s">
        <v>834</v>
      </c>
      <c r="B40" s="468" t="e">
        <f aca="false">IF([2]!CAP[[#this row],[category]]="Company Specific Questions",[2]!CAP[[#this row],[category]],[2]!CAP[[#this row],[category]]&amp;": "&amp;[2]!CAP[[#this row],[sub-category]])</f>
        <v>#N/A</v>
      </c>
      <c r="C4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0" s="71"/>
      <c r="F40" s="462"/>
      <c r="G40" s="462"/>
      <c r="H40" s="463"/>
      <c r="I40" s="464"/>
      <c r="J40" s="465"/>
      <c r="K40" s="475" t="s">
        <v>128</v>
      </c>
      <c r="L40" s="475" t="s">
        <v>1020</v>
      </c>
      <c r="M4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0" s="167"/>
      <c r="O40" s="19"/>
      <c r="P40" s="19"/>
      <c r="Q40" s="19"/>
      <c r="R40" s="19"/>
      <c r="S40" s="19"/>
      <c r="T40" s="19"/>
      <c r="U40" s="19"/>
      <c r="V40" s="19"/>
      <c r="W40" s="19"/>
      <c r="X40" s="19"/>
      <c r="Y40" s="19"/>
    </row>
    <row r="41" s="384" customFormat="true" ht="28.5" hidden="false" customHeight="true" outlineLevel="0" collapsed="false">
      <c r="A41" s="458" t="s">
        <v>835</v>
      </c>
      <c r="B41" s="459" t="e">
        <f aca="false">IF([2]!CAP[[#this row],[category]]="Company Specific Questions",[2]!CAP[[#this row],[category]],[2]!CAP[[#this row],[category]]&amp;": "&amp;[2]!CAP[[#this row],[sub-category]])</f>
        <v>#N/A</v>
      </c>
      <c r="C4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1" s="71"/>
      <c r="F41" s="462"/>
      <c r="G41" s="462"/>
      <c r="H41" s="463"/>
      <c r="I41" s="464"/>
      <c r="J41" s="465"/>
      <c r="K41" s="475" t="s">
        <v>128</v>
      </c>
      <c r="L41" s="475" t="s">
        <v>1020</v>
      </c>
      <c r="M4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1" s="167"/>
      <c r="O41" s="19"/>
      <c r="P41" s="19"/>
      <c r="Q41" s="19"/>
      <c r="R41" s="19"/>
      <c r="S41" s="19"/>
      <c r="T41" s="19"/>
      <c r="U41" s="19"/>
      <c r="V41" s="19"/>
      <c r="W41" s="19"/>
      <c r="X41" s="19"/>
      <c r="Y41" s="19"/>
    </row>
    <row r="42" s="384" customFormat="true" ht="28.5" hidden="false" customHeight="true" outlineLevel="0" collapsed="false">
      <c r="A42" s="458" t="s">
        <v>836</v>
      </c>
      <c r="B42" s="459" t="e">
        <f aca="false">IF([2]!CAP[[#this row],[category]]="Company Specific Questions",[2]!CAP[[#this row],[category]],[2]!CAP[[#this row],[category]]&amp;": "&amp;[2]!CAP[[#this row],[sub-category]])</f>
        <v>#N/A</v>
      </c>
      <c r="C4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2" s="71"/>
      <c r="F42" s="462"/>
      <c r="G42" s="462"/>
      <c r="H42" s="463"/>
      <c r="I42" s="464"/>
      <c r="J42" s="465"/>
      <c r="K42" s="475" t="s">
        <v>128</v>
      </c>
      <c r="L42" s="475" t="s">
        <v>1020</v>
      </c>
      <c r="M4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2" s="167"/>
      <c r="O42" s="19"/>
      <c r="P42" s="19"/>
      <c r="Q42" s="19"/>
      <c r="R42" s="19"/>
      <c r="S42" s="19"/>
      <c r="T42" s="19"/>
      <c r="U42" s="19"/>
      <c r="V42" s="19"/>
      <c r="W42" s="19"/>
      <c r="X42" s="19"/>
      <c r="Y42" s="19"/>
    </row>
    <row r="43" s="384" customFormat="true" ht="28.5" hidden="false" customHeight="true" outlineLevel="0" collapsed="false">
      <c r="A43" s="458" t="s">
        <v>837</v>
      </c>
      <c r="B43" s="468" t="e">
        <f aca="false">IF([2]!CAP[[#this row],[category]]="Company Specific Questions",[2]!CAP[[#this row],[category]],[2]!CAP[[#this row],[category]]&amp;": "&amp;[2]!CAP[[#this row],[sub-category]])</f>
        <v>#N/A</v>
      </c>
      <c r="C4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3" s="71"/>
      <c r="F43" s="462"/>
      <c r="G43" s="462"/>
      <c r="H43" s="463"/>
      <c r="I43" s="464"/>
      <c r="J43" s="465"/>
      <c r="K43" s="475" t="s">
        <v>128</v>
      </c>
      <c r="L43" s="475" t="s">
        <v>1020</v>
      </c>
      <c r="M4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3" s="167"/>
      <c r="O43" s="19"/>
      <c r="P43" s="19"/>
      <c r="Q43" s="19"/>
      <c r="R43" s="19"/>
      <c r="S43" s="19"/>
      <c r="T43" s="19"/>
      <c r="U43" s="19"/>
      <c r="V43" s="19"/>
      <c r="W43" s="19"/>
      <c r="X43" s="19"/>
      <c r="Y43" s="19"/>
    </row>
    <row r="44" s="384" customFormat="true" ht="14.25" hidden="false" customHeight="true" outlineLevel="0" collapsed="false">
      <c r="A44" s="458" t="n">
        <v>16</v>
      </c>
      <c r="B44" s="468" t="e">
        <f aca="false">IF([2]!CAP[[#this row],[category]]="Company Specific Questions",[2]!CAP[[#this row],[category]],[2]!CAP[[#this row],[category]]&amp;": "&amp;[2]!CAP[[#this row],[sub-category]])</f>
        <v>#N/A</v>
      </c>
      <c r="C4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4" s="71"/>
      <c r="F44" s="462"/>
      <c r="G44" s="462"/>
      <c r="H44" s="463"/>
      <c r="I44" s="464"/>
      <c r="J44" s="465"/>
      <c r="K44" s="475" t="s">
        <v>129</v>
      </c>
      <c r="L44" s="475" t="s">
        <v>182</v>
      </c>
      <c r="M4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4" s="167"/>
      <c r="O44" s="19"/>
      <c r="P44" s="19"/>
      <c r="Q44" s="19"/>
      <c r="R44" s="19"/>
      <c r="S44" s="19"/>
      <c r="T44" s="19"/>
      <c r="U44" s="19"/>
      <c r="V44" s="19"/>
      <c r="W44" s="19"/>
      <c r="X44" s="19"/>
      <c r="Y44" s="19"/>
    </row>
    <row r="45" s="384" customFormat="true" ht="14.25" hidden="false" customHeight="true" outlineLevel="0" collapsed="false">
      <c r="A45" s="458" t="n">
        <v>17</v>
      </c>
      <c r="B45" s="468" t="e">
        <f aca="false">IF([2]!CAP[[#this row],[category]]="Company Specific Questions",[2]!CAP[[#this row],[category]],[2]!CAP[[#this row],[category]]&amp;": "&amp;[2]!CAP[[#this row],[sub-category]])</f>
        <v>#N/A</v>
      </c>
      <c r="C4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5" s="71"/>
      <c r="F45" s="462"/>
      <c r="G45" s="462"/>
      <c r="H45" s="463"/>
      <c r="I45" s="464"/>
      <c r="J45" s="465"/>
      <c r="K45" s="475" t="s">
        <v>129</v>
      </c>
      <c r="L45" s="475" t="s">
        <v>182</v>
      </c>
      <c r="M4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5" s="167"/>
      <c r="O45" s="19"/>
      <c r="P45" s="19"/>
      <c r="Q45" s="19"/>
      <c r="R45" s="19"/>
      <c r="S45" s="19"/>
      <c r="T45" s="19"/>
      <c r="U45" s="19"/>
      <c r="V45" s="19"/>
      <c r="W45" s="19"/>
      <c r="X45" s="19"/>
      <c r="Y45" s="19"/>
    </row>
    <row r="46" s="384" customFormat="true" ht="14.25" hidden="false" customHeight="true" outlineLevel="0" collapsed="false">
      <c r="A46" s="458" t="n">
        <v>18</v>
      </c>
      <c r="B46" s="459" t="e">
        <f aca="false">IF([2]!CAP[[#this row],[category]]="Company Specific Questions",[2]!CAP[[#this row],[category]],[2]!CAP[[#this row],[category]]&amp;": "&amp;[2]!CAP[[#this row],[sub-category]])</f>
        <v>#N/A</v>
      </c>
      <c r="C4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6" s="71"/>
      <c r="F46" s="462"/>
      <c r="G46" s="462"/>
      <c r="H46" s="463"/>
      <c r="I46" s="464"/>
      <c r="J46" s="465"/>
      <c r="K46" s="475" t="s">
        <v>129</v>
      </c>
      <c r="L46" s="475" t="s">
        <v>846</v>
      </c>
      <c r="M4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6" s="167"/>
      <c r="O46" s="19"/>
      <c r="P46" s="19"/>
      <c r="Q46" s="19"/>
      <c r="R46" s="19"/>
      <c r="S46" s="19"/>
      <c r="T46" s="19"/>
      <c r="U46" s="19"/>
      <c r="V46" s="19"/>
      <c r="W46" s="19"/>
      <c r="X46" s="19"/>
      <c r="Y46" s="19"/>
    </row>
    <row r="47" s="384" customFormat="true" ht="14.25" hidden="false" customHeight="true" outlineLevel="0" collapsed="false">
      <c r="A47" s="458" t="n">
        <v>19</v>
      </c>
      <c r="B47" s="459" t="e">
        <f aca="false">IF([2]!CAP[[#this row],[category]]="Company Specific Questions",[2]!CAP[[#this row],[category]],[2]!CAP[[#this row],[category]]&amp;": "&amp;[2]!CAP[[#this row],[sub-category]])</f>
        <v>#N/A</v>
      </c>
      <c r="C4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7" s="71"/>
      <c r="F47" s="462"/>
      <c r="G47" s="462"/>
      <c r="H47" s="463"/>
      <c r="I47" s="464"/>
      <c r="J47" s="465"/>
      <c r="K47" s="475" t="s">
        <v>129</v>
      </c>
      <c r="L47" s="475" t="s">
        <v>847</v>
      </c>
      <c r="M4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7" s="167"/>
      <c r="O47" s="19"/>
      <c r="P47" s="19"/>
      <c r="Q47" s="19"/>
      <c r="R47" s="19"/>
      <c r="S47" s="19"/>
      <c r="T47" s="19"/>
      <c r="U47" s="19"/>
      <c r="V47" s="19"/>
      <c r="W47" s="19"/>
      <c r="X47" s="19"/>
      <c r="Y47" s="19"/>
    </row>
    <row r="48" s="384" customFormat="true" ht="14.25" hidden="false" customHeight="true" outlineLevel="0" collapsed="false">
      <c r="A48" s="458" t="n">
        <v>20</v>
      </c>
      <c r="B48" s="459" t="e">
        <f aca="false">IF([2]!CAP[[#this row],[category]]="Company Specific Questions",[2]!CAP[[#this row],[category]],[2]!CAP[[#this row],[category]]&amp;": "&amp;[2]!CAP[[#this row],[sub-category]])</f>
        <v>#N/A</v>
      </c>
      <c r="C4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8" s="71"/>
      <c r="F48" s="462"/>
      <c r="G48" s="462"/>
      <c r="H48" s="463"/>
      <c r="I48" s="464"/>
      <c r="J48" s="465"/>
      <c r="K48" s="475" t="s">
        <v>129</v>
      </c>
      <c r="L48" s="475" t="s">
        <v>847</v>
      </c>
      <c r="M4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8" s="167"/>
      <c r="O48" s="19"/>
      <c r="P48" s="19"/>
      <c r="Q48" s="19"/>
      <c r="R48" s="19"/>
      <c r="S48" s="19"/>
      <c r="T48" s="19"/>
      <c r="U48" s="19"/>
      <c r="V48" s="19"/>
      <c r="W48" s="19"/>
      <c r="X48" s="19"/>
      <c r="Y48" s="19"/>
    </row>
    <row r="49" s="384" customFormat="true" ht="14.25" hidden="false" customHeight="true" outlineLevel="0" collapsed="false">
      <c r="A49" s="458" t="n">
        <v>21</v>
      </c>
      <c r="B49" s="459" t="e">
        <f aca="false">IF([2]!CAP[[#this row],[category]]="Company Specific Questions",[2]!CAP[[#this row],[category]],[2]!CAP[[#this row],[category]]&amp;": "&amp;[2]!CAP[[#this row],[sub-category]])</f>
        <v>#N/A</v>
      </c>
      <c r="C4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4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49" s="71"/>
      <c r="F49" s="462"/>
      <c r="G49" s="462"/>
      <c r="H49" s="463"/>
      <c r="I49" s="464"/>
      <c r="J49" s="465"/>
      <c r="K49" s="475" t="s">
        <v>129</v>
      </c>
      <c r="L49" s="475" t="s">
        <v>847</v>
      </c>
      <c r="M4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9" s="167"/>
      <c r="O49" s="19"/>
      <c r="P49" s="19"/>
      <c r="Q49" s="19"/>
      <c r="R49" s="19"/>
      <c r="S49" s="19"/>
      <c r="T49" s="19"/>
      <c r="U49" s="19"/>
      <c r="V49" s="19"/>
      <c r="W49" s="19"/>
      <c r="X49" s="19"/>
      <c r="Y49" s="19"/>
    </row>
    <row r="50" s="384" customFormat="true" ht="28.5" hidden="false" customHeight="true" outlineLevel="0" collapsed="false">
      <c r="A50" s="458" t="n">
        <v>22</v>
      </c>
      <c r="B50" s="468" t="e">
        <f aca="false">IF([2]!CAP[[#this row],[category]]="Company Specific Questions",[2]!CAP[[#this row],[category]],[2]!CAP[[#this row],[category]]&amp;": "&amp;[2]!CAP[[#this row],[sub-category]])</f>
        <v>#N/A</v>
      </c>
      <c r="C5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0" s="71"/>
      <c r="F50" s="462"/>
      <c r="G50" s="462"/>
      <c r="H50" s="463"/>
      <c r="I50" s="464"/>
      <c r="J50" s="465"/>
      <c r="K50" s="475" t="s">
        <v>129</v>
      </c>
      <c r="L50" s="475" t="s">
        <v>858</v>
      </c>
      <c r="M5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0" s="167"/>
      <c r="O50" s="19"/>
      <c r="P50" s="19"/>
      <c r="Q50" s="19"/>
      <c r="R50" s="19"/>
      <c r="S50" s="19"/>
      <c r="T50" s="19"/>
      <c r="U50" s="19"/>
      <c r="V50" s="19"/>
      <c r="W50" s="19"/>
      <c r="X50" s="19"/>
      <c r="Y50" s="19"/>
    </row>
    <row r="51" s="384" customFormat="true" ht="28.5" hidden="false" customHeight="true" outlineLevel="0" collapsed="false">
      <c r="A51" s="458" t="n">
        <v>23</v>
      </c>
      <c r="B51" s="468" t="e">
        <f aca="false">IF([2]!CAP[[#this row],[category]]="Company Specific Questions",[2]!CAP[[#this row],[category]],[2]!CAP[[#this row],[category]]&amp;": "&amp;[2]!CAP[[#this row],[sub-category]])</f>
        <v>#N/A</v>
      </c>
      <c r="C5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1" s="71"/>
      <c r="F51" s="462"/>
      <c r="G51" s="462"/>
      <c r="H51" s="463"/>
      <c r="I51" s="464"/>
      <c r="J51" s="465"/>
      <c r="K51" s="475" t="s">
        <v>129</v>
      </c>
      <c r="L51" s="475" t="s">
        <v>858</v>
      </c>
      <c r="M5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1" s="167"/>
      <c r="O51" s="19"/>
      <c r="P51" s="19"/>
      <c r="Q51" s="19"/>
      <c r="R51" s="19"/>
      <c r="S51" s="19"/>
      <c r="T51" s="19"/>
      <c r="U51" s="19"/>
      <c r="V51" s="19"/>
      <c r="W51" s="19"/>
      <c r="X51" s="19"/>
      <c r="Y51" s="19"/>
    </row>
    <row r="52" s="384" customFormat="true" ht="42" hidden="false" customHeight="true" outlineLevel="0" collapsed="false">
      <c r="A52" s="458" t="n">
        <v>24</v>
      </c>
      <c r="B52" s="468" t="e">
        <f aca="false">IF([2]!CAP[[#this row],[category]]="Company Specific Questions",[2]!CAP[[#this row],[category]],[2]!CAP[[#this row],[category]]&amp;": "&amp;[2]!CAP[[#this row],[sub-category]])</f>
        <v>#N/A</v>
      </c>
      <c r="C5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2" s="71"/>
      <c r="F52" s="462"/>
      <c r="G52" s="462"/>
      <c r="H52" s="463"/>
      <c r="I52" s="464"/>
      <c r="J52" s="465"/>
      <c r="K52" s="475" t="s">
        <v>129</v>
      </c>
      <c r="L52" s="475" t="s">
        <v>225</v>
      </c>
      <c r="M5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2" s="167"/>
      <c r="O52" s="19"/>
      <c r="P52" s="19"/>
      <c r="Q52" s="19"/>
      <c r="R52" s="19"/>
      <c r="S52" s="19"/>
      <c r="T52" s="19"/>
      <c r="U52" s="19"/>
      <c r="V52" s="19"/>
      <c r="W52" s="19"/>
      <c r="X52" s="19"/>
      <c r="Y52" s="19"/>
    </row>
    <row r="53" s="384" customFormat="true" ht="42" hidden="false" customHeight="true" outlineLevel="0" collapsed="false">
      <c r="A53" s="458" t="n">
        <v>25</v>
      </c>
      <c r="B53" s="468" t="e">
        <f aca="false">IF([2]!CAP[[#this row],[category]]="Company Specific Questions",[2]!CAP[[#this row],[category]],[2]!CAP[[#this row],[category]]&amp;": "&amp;[2]!CAP[[#this row],[sub-category]])</f>
        <v>#N/A</v>
      </c>
      <c r="C5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3" s="71"/>
      <c r="F53" s="462"/>
      <c r="G53" s="462"/>
      <c r="H53" s="463"/>
      <c r="I53" s="464"/>
      <c r="J53" s="465"/>
      <c r="K53" s="475" t="s">
        <v>129</v>
      </c>
      <c r="L53" s="475" t="s">
        <v>867</v>
      </c>
      <c r="M5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3" s="167"/>
      <c r="O53" s="19"/>
      <c r="P53" s="19"/>
      <c r="Q53" s="19"/>
      <c r="R53" s="19"/>
      <c r="S53" s="19"/>
      <c r="T53" s="19"/>
      <c r="U53" s="19"/>
      <c r="V53" s="19"/>
      <c r="W53" s="19"/>
      <c r="X53" s="19"/>
      <c r="Y53" s="19"/>
    </row>
    <row r="54" s="384" customFormat="true" ht="42" hidden="false" customHeight="true" outlineLevel="0" collapsed="false">
      <c r="A54" s="458" t="n">
        <v>26</v>
      </c>
      <c r="B54" s="468" t="e">
        <f aca="false">IF([2]!CAP[[#this row],[category]]="Company Specific Questions",[2]!CAP[[#this row],[category]],[2]!CAP[[#this row],[category]]&amp;": "&amp;[2]!CAP[[#this row],[sub-category]])</f>
        <v>#N/A</v>
      </c>
      <c r="C5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4" s="71"/>
      <c r="F54" s="462"/>
      <c r="G54" s="462"/>
      <c r="H54" s="463"/>
      <c r="I54" s="464"/>
      <c r="J54" s="465"/>
      <c r="K54" s="475" t="s">
        <v>129</v>
      </c>
      <c r="L54" s="475" t="s">
        <v>867</v>
      </c>
      <c r="M5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4" s="167"/>
      <c r="O54" s="19"/>
      <c r="P54" s="19"/>
      <c r="Q54" s="19"/>
      <c r="R54" s="19"/>
      <c r="S54" s="19"/>
      <c r="T54" s="19"/>
      <c r="U54" s="19"/>
      <c r="V54" s="19"/>
      <c r="W54" s="19"/>
      <c r="X54" s="19"/>
      <c r="Y54" s="19"/>
    </row>
    <row r="55" s="384" customFormat="true" ht="42" hidden="false" customHeight="true" outlineLevel="0" collapsed="false">
      <c r="A55" s="458" t="n">
        <v>27</v>
      </c>
      <c r="B55" s="468" t="e">
        <f aca="false">IF([2]!CAP[[#this row],[category]]="Company Specific Questions",[2]!CAP[[#this row],[category]],[2]!CAP[[#this row],[category]]&amp;": "&amp;[2]!CAP[[#this row],[sub-category]])</f>
        <v>#N/A</v>
      </c>
      <c r="C5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5" s="71"/>
      <c r="F55" s="462"/>
      <c r="G55" s="462"/>
      <c r="H55" s="463"/>
      <c r="I55" s="464"/>
      <c r="J55" s="465"/>
      <c r="K55" s="475" t="s">
        <v>129</v>
      </c>
      <c r="L55" s="475" t="s">
        <v>867</v>
      </c>
      <c r="M5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5" s="167"/>
      <c r="O55" s="19"/>
      <c r="P55" s="19"/>
      <c r="Q55" s="19"/>
      <c r="R55" s="19"/>
      <c r="S55" s="19"/>
      <c r="T55" s="19"/>
      <c r="U55" s="19"/>
      <c r="V55" s="19"/>
      <c r="W55" s="19"/>
      <c r="X55" s="19"/>
      <c r="Y55" s="19"/>
    </row>
    <row r="56" s="384" customFormat="true" ht="42" hidden="false" customHeight="true" outlineLevel="0" collapsed="false">
      <c r="A56" s="458" t="n">
        <v>28</v>
      </c>
      <c r="B56" s="468" t="e">
        <f aca="false">IF([2]!CAP[[#this row],[category]]="Company Specific Questions",[2]!CAP[[#this row],[category]],[2]!CAP[[#this row],[category]]&amp;": "&amp;[2]!CAP[[#this row],[sub-category]])</f>
        <v>#N/A</v>
      </c>
      <c r="C5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6" s="71"/>
      <c r="F56" s="462"/>
      <c r="G56" s="462"/>
      <c r="H56" s="463"/>
      <c r="I56" s="464"/>
      <c r="J56" s="465"/>
      <c r="K56" s="475" t="s">
        <v>129</v>
      </c>
      <c r="L56" s="475" t="s">
        <v>867</v>
      </c>
      <c r="M5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6" s="167"/>
      <c r="O56" s="19"/>
      <c r="P56" s="19"/>
      <c r="Q56" s="19"/>
      <c r="R56" s="19"/>
      <c r="S56" s="19"/>
      <c r="T56" s="19"/>
      <c r="U56" s="19"/>
      <c r="V56" s="19"/>
      <c r="W56" s="19"/>
      <c r="X56" s="19"/>
      <c r="Y56" s="19"/>
    </row>
    <row r="57" s="384" customFormat="true" ht="42" hidden="false" customHeight="true" outlineLevel="0" collapsed="false">
      <c r="A57" s="458" t="n">
        <v>29</v>
      </c>
      <c r="B57" s="468" t="e">
        <f aca="false">IF([2]!CAP[[#this row],[category]]="Company Specific Questions",[2]!CAP[[#this row],[category]],[2]!CAP[[#this row],[category]]&amp;": "&amp;[2]!CAP[[#this row],[sub-category]])</f>
        <v>#N/A</v>
      </c>
      <c r="C5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7" s="71"/>
      <c r="F57" s="462"/>
      <c r="G57" s="462"/>
      <c r="H57" s="463"/>
      <c r="I57" s="464"/>
      <c r="J57" s="465"/>
      <c r="K57" s="475" t="s">
        <v>129</v>
      </c>
      <c r="L57" s="475" t="s">
        <v>867</v>
      </c>
      <c r="M5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7" s="167"/>
      <c r="O57" s="19"/>
      <c r="P57" s="19"/>
      <c r="Q57" s="19"/>
      <c r="R57" s="19"/>
      <c r="S57" s="19"/>
      <c r="T57" s="19"/>
      <c r="U57" s="19"/>
      <c r="V57" s="19"/>
      <c r="W57" s="19"/>
      <c r="X57" s="19"/>
      <c r="Y57" s="19"/>
    </row>
    <row r="58" s="384" customFormat="true" ht="42" hidden="false" customHeight="true" outlineLevel="0" collapsed="false">
      <c r="A58" s="458" t="n">
        <v>30</v>
      </c>
      <c r="B58" s="468" t="e">
        <f aca="false">IF([2]!CAP[[#this row],[category]]="Company Specific Questions",[2]!CAP[[#this row],[category]],[2]!CAP[[#this row],[category]]&amp;": "&amp;[2]!CAP[[#this row],[sub-category]])</f>
        <v>#N/A</v>
      </c>
      <c r="C5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8" s="71"/>
      <c r="F58" s="462"/>
      <c r="G58" s="462"/>
      <c r="H58" s="463"/>
      <c r="I58" s="464"/>
      <c r="J58" s="465"/>
      <c r="K58" s="475" t="s">
        <v>129</v>
      </c>
      <c r="L58" s="475" t="s">
        <v>867</v>
      </c>
      <c r="M5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8" s="167"/>
      <c r="O58" s="19"/>
      <c r="P58" s="19"/>
      <c r="Q58" s="19"/>
      <c r="R58" s="19"/>
      <c r="S58" s="19"/>
      <c r="T58" s="19"/>
      <c r="U58" s="19"/>
      <c r="V58" s="19"/>
      <c r="W58" s="19"/>
      <c r="X58" s="19"/>
      <c r="Y58" s="19"/>
    </row>
    <row r="59" s="384" customFormat="true" ht="28.5" hidden="false" customHeight="true" outlineLevel="0" collapsed="false">
      <c r="A59" s="458" t="n">
        <v>31</v>
      </c>
      <c r="B59" s="468" t="e">
        <f aca="false">IF([2]!CAP[[#this row],[category]]="Company Specific Questions",[2]!CAP[[#this row],[category]],[2]!CAP[[#this row],[category]]&amp;": "&amp;[2]!CAP[[#this row],[sub-category]])</f>
        <v>#N/A</v>
      </c>
      <c r="C5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5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59" s="71"/>
      <c r="F59" s="462"/>
      <c r="G59" s="462"/>
      <c r="H59" s="463"/>
      <c r="I59" s="464"/>
      <c r="J59" s="465"/>
      <c r="K59" s="475" t="s">
        <v>129</v>
      </c>
      <c r="L59" s="475" t="s">
        <v>533</v>
      </c>
      <c r="M5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9" s="167"/>
      <c r="O59" s="19"/>
      <c r="P59" s="19"/>
      <c r="Q59" s="19"/>
      <c r="R59" s="19"/>
      <c r="S59" s="19"/>
      <c r="T59" s="19"/>
      <c r="U59" s="19"/>
      <c r="V59" s="19"/>
      <c r="W59" s="19"/>
      <c r="X59" s="19"/>
      <c r="Y59" s="19"/>
    </row>
    <row r="60" s="384" customFormat="true" ht="28.5" hidden="false" customHeight="true" outlineLevel="0" collapsed="false">
      <c r="A60" s="458" t="s">
        <v>883</v>
      </c>
      <c r="B60" s="468" t="e">
        <f aca="false">IF([2]!CAP[[#this row],[category]]="Company Specific Questions",[2]!CAP[[#this row],[category]],[2]!CAP[[#this row],[category]]&amp;": "&amp;[2]!CAP[[#this row],[sub-category]])</f>
        <v>#N/A</v>
      </c>
      <c r="C6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0" s="71"/>
      <c r="F60" s="462"/>
      <c r="G60" s="462"/>
      <c r="H60" s="463"/>
      <c r="I60" s="464"/>
      <c r="J60" s="465"/>
      <c r="K60" s="475" t="s">
        <v>129</v>
      </c>
      <c r="L60" s="475" t="s">
        <v>533</v>
      </c>
      <c r="M6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0" s="167"/>
      <c r="O60" s="19"/>
      <c r="P60" s="19"/>
      <c r="Q60" s="19"/>
      <c r="R60" s="19"/>
      <c r="S60" s="19"/>
      <c r="T60" s="19"/>
      <c r="U60" s="19"/>
      <c r="V60" s="19"/>
      <c r="W60" s="19"/>
      <c r="X60" s="19"/>
      <c r="Y60" s="19"/>
    </row>
    <row r="61" s="384" customFormat="true" ht="28.5" hidden="false" customHeight="true" outlineLevel="0" collapsed="false">
      <c r="A61" s="458" t="s">
        <v>884</v>
      </c>
      <c r="B61" s="468" t="e">
        <f aca="false">IF([2]!CAP[[#this row],[category]]="Company Specific Questions",[2]!CAP[[#this row],[category]],[2]!CAP[[#this row],[category]]&amp;": "&amp;[2]!CAP[[#this row],[sub-category]])</f>
        <v>#N/A</v>
      </c>
      <c r="C6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1" s="71"/>
      <c r="F61" s="462"/>
      <c r="G61" s="462"/>
      <c r="H61" s="463"/>
      <c r="I61" s="464"/>
      <c r="J61" s="465"/>
      <c r="K61" s="475" t="s">
        <v>129</v>
      </c>
      <c r="L61" s="475" t="s">
        <v>1020</v>
      </c>
      <c r="M6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1" s="167"/>
      <c r="O61" s="19"/>
      <c r="P61" s="19"/>
      <c r="Q61" s="19"/>
      <c r="R61" s="19"/>
      <c r="S61" s="19"/>
      <c r="T61" s="19"/>
      <c r="U61" s="19"/>
      <c r="V61" s="19"/>
      <c r="W61" s="19"/>
      <c r="X61" s="19"/>
      <c r="Y61" s="19"/>
    </row>
    <row r="62" s="384" customFormat="true" ht="28.5" hidden="false" customHeight="true" outlineLevel="0" collapsed="false">
      <c r="A62" s="458" t="s">
        <v>885</v>
      </c>
      <c r="B62" s="459" t="e">
        <f aca="false">IF([2]!CAP[[#this row],[category]]="Company Specific Questions",[2]!CAP[[#this row],[category]],[2]!CAP[[#this row],[category]]&amp;": "&amp;[2]!CAP[[#this row],[sub-category]])</f>
        <v>#N/A</v>
      </c>
      <c r="C6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2" s="71"/>
      <c r="F62" s="462"/>
      <c r="G62" s="462"/>
      <c r="H62" s="463"/>
      <c r="I62" s="464"/>
      <c r="J62" s="465"/>
      <c r="K62" s="475" t="s">
        <v>129</v>
      </c>
      <c r="L62" s="475" t="s">
        <v>1020</v>
      </c>
      <c r="M6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2" s="167"/>
      <c r="O62" s="19"/>
      <c r="P62" s="19"/>
      <c r="Q62" s="19"/>
      <c r="R62" s="19"/>
      <c r="S62" s="19"/>
      <c r="T62" s="19"/>
      <c r="U62" s="19"/>
      <c r="V62" s="19"/>
      <c r="W62" s="19"/>
      <c r="X62" s="19"/>
      <c r="Y62" s="19"/>
    </row>
    <row r="63" s="384" customFormat="true" ht="28.5" hidden="false" customHeight="true" outlineLevel="0" collapsed="false">
      <c r="A63" s="458" t="s">
        <v>886</v>
      </c>
      <c r="B63" s="459" t="e">
        <f aca="false">IF([2]!CAP[[#this row],[category]]="Company Specific Questions",[2]!CAP[[#this row],[category]],[2]!CAP[[#this row],[category]]&amp;": "&amp;[2]!CAP[[#this row],[sub-category]])</f>
        <v>#N/A</v>
      </c>
      <c r="C6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3" s="71"/>
      <c r="F63" s="462"/>
      <c r="G63" s="462"/>
      <c r="H63" s="463"/>
      <c r="I63" s="464"/>
      <c r="J63" s="465"/>
      <c r="K63" s="475" t="s">
        <v>129</v>
      </c>
      <c r="L63" s="475" t="s">
        <v>1020</v>
      </c>
      <c r="M6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3" s="167"/>
      <c r="O63" s="19"/>
      <c r="P63" s="19"/>
      <c r="Q63" s="19"/>
      <c r="R63" s="19"/>
      <c r="S63" s="19"/>
      <c r="T63" s="19"/>
      <c r="U63" s="19"/>
      <c r="V63" s="19"/>
      <c r="W63" s="19"/>
      <c r="X63" s="19"/>
      <c r="Y63" s="19"/>
    </row>
    <row r="64" s="384" customFormat="true" ht="28.5" hidden="false" customHeight="true" outlineLevel="0" collapsed="false">
      <c r="A64" s="458" t="s">
        <v>887</v>
      </c>
      <c r="B64" s="468" t="e">
        <f aca="false">IF([2]!CAP[[#this row],[category]]="Company Specific Questions",[2]!CAP[[#this row],[category]],[2]!CAP[[#this row],[category]]&amp;": "&amp;[2]!CAP[[#this row],[sub-category]])</f>
        <v>#N/A</v>
      </c>
      <c r="C6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4" s="71"/>
      <c r="F64" s="462"/>
      <c r="G64" s="462"/>
      <c r="H64" s="463"/>
      <c r="I64" s="464"/>
      <c r="J64" s="465"/>
      <c r="K64" s="475" t="s">
        <v>129</v>
      </c>
      <c r="L64" s="475" t="s">
        <v>1020</v>
      </c>
      <c r="M6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4" s="167"/>
      <c r="O64" s="19"/>
      <c r="P64" s="19"/>
      <c r="Q64" s="19"/>
      <c r="R64" s="19"/>
      <c r="S64" s="19"/>
      <c r="T64" s="19"/>
      <c r="U64" s="19"/>
      <c r="V64" s="19"/>
      <c r="W64" s="19"/>
      <c r="X64" s="19"/>
      <c r="Y64" s="19"/>
    </row>
    <row r="65" s="384" customFormat="true" ht="28.5" hidden="false" customHeight="true" outlineLevel="0" collapsed="false">
      <c r="A65" s="458" t="s">
        <v>889</v>
      </c>
      <c r="B65" s="468" t="e">
        <f aca="false">IF([2]!CAP[[#this row],[category]]="Company Specific Questions",[2]!CAP[[#this row],[category]],[2]!CAP[[#this row],[category]]&amp;": "&amp;[2]!CAP[[#this row],[sub-category]])</f>
        <v>#N/A</v>
      </c>
      <c r="C6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5" s="71"/>
      <c r="F65" s="462"/>
      <c r="G65" s="462"/>
      <c r="H65" s="463"/>
      <c r="I65" s="464"/>
      <c r="J65" s="465"/>
      <c r="K65" s="475" t="s">
        <v>129</v>
      </c>
      <c r="L65" s="475" t="s">
        <v>1020</v>
      </c>
      <c r="M6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5" s="167"/>
      <c r="O65" s="19"/>
      <c r="P65" s="19"/>
      <c r="Q65" s="19"/>
      <c r="R65" s="19"/>
      <c r="S65" s="19"/>
      <c r="T65" s="19"/>
      <c r="U65" s="19"/>
      <c r="V65" s="19"/>
      <c r="W65" s="19"/>
      <c r="X65" s="19"/>
      <c r="Y65" s="19"/>
    </row>
    <row r="66" s="384" customFormat="true" ht="28.5" hidden="false" customHeight="true" outlineLevel="0" collapsed="false">
      <c r="A66" s="458" t="n">
        <v>32</v>
      </c>
      <c r="B66" s="468" t="e">
        <f aca="false">IF([2]!CAP[[#this row],[category]]="Company Specific Questions",[2]!CAP[[#this row],[category]],[2]!CAP[[#this row],[category]]&amp;": "&amp;[2]!CAP[[#this row],[sub-category]])</f>
        <v>#N/A</v>
      </c>
      <c r="C6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6" s="71"/>
      <c r="F66" s="462"/>
      <c r="G66" s="462"/>
      <c r="H66" s="463"/>
      <c r="I66" s="464"/>
      <c r="J66" s="465"/>
      <c r="K66" s="475" t="s">
        <v>129</v>
      </c>
      <c r="L66" s="475" t="s">
        <v>1021</v>
      </c>
      <c r="M6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6" s="167"/>
      <c r="O66" s="19"/>
      <c r="P66" s="19"/>
      <c r="Q66" s="19"/>
      <c r="R66" s="19"/>
      <c r="S66" s="19"/>
      <c r="T66" s="19"/>
      <c r="U66" s="19"/>
      <c r="V66" s="19"/>
      <c r="W66" s="19"/>
      <c r="X66" s="19"/>
      <c r="Y66" s="19"/>
    </row>
    <row r="67" s="384" customFormat="true" ht="14.25" hidden="false" customHeight="true" outlineLevel="0" collapsed="false">
      <c r="A67" s="458" t="n">
        <v>33</v>
      </c>
      <c r="B67" s="468" t="e">
        <f aca="false">IF([2]!CAP[[#this row],[category]]="Company Specific Questions",[2]!CAP[[#this row],[category]],[2]!CAP[[#this row],[category]]&amp;": "&amp;[2]!CAP[[#this row],[sub-category]])</f>
        <v>#N/A</v>
      </c>
      <c r="C6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7" s="71"/>
      <c r="F67" s="462"/>
      <c r="G67" s="462"/>
      <c r="H67" s="463"/>
      <c r="I67" s="464"/>
      <c r="J67" s="465"/>
      <c r="K67" s="475" t="s">
        <v>243</v>
      </c>
      <c r="L67" s="475" t="s">
        <v>182</v>
      </c>
      <c r="M6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7" s="167"/>
      <c r="O67" s="19"/>
      <c r="P67" s="19"/>
      <c r="Q67" s="19"/>
      <c r="R67" s="19"/>
      <c r="S67" s="19"/>
      <c r="T67" s="19"/>
      <c r="U67" s="19"/>
      <c r="V67" s="19"/>
      <c r="W67" s="19"/>
      <c r="X67" s="19"/>
      <c r="Y67" s="19"/>
    </row>
    <row r="68" s="384" customFormat="true" ht="14.25" hidden="false" customHeight="true" outlineLevel="0" collapsed="false">
      <c r="A68" s="458" t="n">
        <v>34</v>
      </c>
      <c r="B68" s="468" t="e">
        <f aca="false">IF([2]!CAP[[#this row],[category]]="Company Specific Questions",[2]!CAP[[#this row],[category]],[2]!CAP[[#this row],[category]]&amp;": "&amp;[2]!CAP[[#this row],[sub-category]])</f>
        <v>#N/A</v>
      </c>
      <c r="C6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8" s="71"/>
      <c r="F68" s="462"/>
      <c r="G68" s="462"/>
      <c r="H68" s="463"/>
      <c r="I68" s="464"/>
      <c r="J68" s="465"/>
      <c r="K68" s="475" t="s">
        <v>243</v>
      </c>
      <c r="L68" s="475" t="s">
        <v>182</v>
      </c>
      <c r="M6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8" s="167"/>
      <c r="O68" s="19"/>
      <c r="P68" s="19"/>
      <c r="Q68" s="19"/>
      <c r="R68" s="19"/>
      <c r="S68" s="19"/>
      <c r="T68" s="19"/>
      <c r="U68" s="19"/>
      <c r="V68" s="19"/>
      <c r="W68" s="19"/>
      <c r="X68" s="19"/>
      <c r="Y68" s="19"/>
    </row>
    <row r="69" s="384" customFormat="true" ht="14.25" hidden="false" customHeight="true" outlineLevel="0" collapsed="false">
      <c r="A69" s="458" t="s">
        <v>919</v>
      </c>
      <c r="B69" s="468" t="e">
        <f aca="false">IF([2]!CAP[[#this row],[category]]="Company Specific Questions",[2]!CAP[[#this row],[category]],[2]!CAP[[#this row],[category]]&amp;": "&amp;[2]!CAP[[#this row],[sub-category]])</f>
        <v>#N/A</v>
      </c>
      <c r="C6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6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69" s="71"/>
      <c r="F69" s="462"/>
      <c r="G69" s="462"/>
      <c r="H69" s="463"/>
      <c r="I69" s="464"/>
      <c r="J69" s="465"/>
      <c r="K69" s="475" t="s">
        <v>243</v>
      </c>
      <c r="L69" s="475" t="s">
        <v>182</v>
      </c>
      <c r="M6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9" s="167"/>
      <c r="O69" s="19"/>
      <c r="P69" s="19"/>
      <c r="Q69" s="19"/>
      <c r="R69" s="19"/>
      <c r="S69" s="19"/>
      <c r="T69" s="19"/>
      <c r="U69" s="19"/>
      <c r="V69" s="19"/>
      <c r="W69" s="19"/>
      <c r="X69" s="19"/>
      <c r="Y69" s="19"/>
    </row>
    <row r="70" s="384" customFormat="true" ht="14.25" hidden="false" customHeight="true" outlineLevel="0" collapsed="false">
      <c r="A70" s="458" t="s">
        <v>920</v>
      </c>
      <c r="B70" s="468" t="e">
        <f aca="false">IF([2]!CAP[[#this row],[category]]="Company Specific Questions",[2]!CAP[[#this row],[category]],[2]!CAP[[#this row],[category]]&amp;": "&amp;[2]!CAP[[#this row],[sub-category]])</f>
        <v>#N/A</v>
      </c>
      <c r="C7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0" s="71"/>
      <c r="F70" s="462"/>
      <c r="G70" s="462"/>
      <c r="H70" s="463"/>
      <c r="I70" s="464"/>
      <c r="J70" s="465"/>
      <c r="K70" s="475" t="s">
        <v>243</v>
      </c>
      <c r="L70" s="475" t="s">
        <v>182</v>
      </c>
      <c r="M7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0" s="167"/>
      <c r="O70" s="19"/>
      <c r="P70" s="19"/>
      <c r="Q70" s="19"/>
      <c r="R70" s="19"/>
      <c r="S70" s="19"/>
      <c r="T70" s="19"/>
      <c r="U70" s="19"/>
      <c r="V70" s="19"/>
      <c r="W70" s="19"/>
      <c r="X70" s="19"/>
      <c r="Y70" s="19"/>
    </row>
    <row r="71" s="384" customFormat="true" ht="28.5" hidden="false" customHeight="true" outlineLevel="0" collapsed="false">
      <c r="A71" s="458" t="s">
        <v>921</v>
      </c>
      <c r="B71" s="459" t="e">
        <f aca="false">IF([2]!CAP[[#this row],[category]]="Company Specific Questions",[2]!CAP[[#this row],[category]],[2]!CAP[[#this row],[category]]&amp;": "&amp;[2]!CAP[[#this row],[sub-category]])</f>
        <v>#N/A</v>
      </c>
      <c r="C7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1" s="71"/>
      <c r="F71" s="462"/>
      <c r="G71" s="462"/>
      <c r="H71" s="463"/>
      <c r="I71" s="464"/>
      <c r="J71" s="465"/>
      <c r="K71" s="475" t="s">
        <v>243</v>
      </c>
      <c r="L71" s="475" t="s">
        <v>1022</v>
      </c>
      <c r="M7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1" s="167"/>
      <c r="O71" s="19"/>
      <c r="P71" s="19"/>
      <c r="Q71" s="19"/>
      <c r="R71" s="19"/>
      <c r="S71" s="19"/>
      <c r="T71" s="19"/>
      <c r="U71" s="19"/>
      <c r="V71" s="19"/>
      <c r="W71" s="19"/>
      <c r="X71" s="19"/>
      <c r="Y71" s="19"/>
    </row>
    <row r="72" s="384" customFormat="true" ht="28.5" hidden="false" customHeight="true" outlineLevel="0" collapsed="false">
      <c r="A72" s="458" t="s">
        <v>922</v>
      </c>
      <c r="B72" s="459" t="e">
        <f aca="false">IF([2]!CAP[[#this row],[category]]="Company Specific Questions",[2]!CAP[[#this row],[category]],[2]!CAP[[#this row],[category]]&amp;": "&amp;[2]!CAP[[#this row],[sub-category]])</f>
        <v>#N/A</v>
      </c>
      <c r="C7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2" s="71"/>
      <c r="F72" s="462"/>
      <c r="G72" s="462"/>
      <c r="H72" s="463"/>
      <c r="I72" s="464"/>
      <c r="J72" s="465"/>
      <c r="K72" s="475" t="s">
        <v>243</v>
      </c>
      <c r="L72" s="475" t="s">
        <v>1022</v>
      </c>
      <c r="M7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2" s="167"/>
      <c r="O72" s="19"/>
      <c r="P72" s="19"/>
      <c r="Q72" s="19"/>
      <c r="R72" s="19"/>
      <c r="S72" s="19"/>
      <c r="T72" s="19"/>
      <c r="U72" s="19"/>
      <c r="V72" s="19"/>
      <c r="W72" s="19"/>
      <c r="X72" s="19"/>
      <c r="Y72" s="19"/>
    </row>
    <row r="73" s="384" customFormat="true" ht="42" hidden="false" customHeight="true" outlineLevel="0" collapsed="false">
      <c r="A73" s="458" t="s">
        <v>923</v>
      </c>
      <c r="B73" s="468" t="e">
        <f aca="false">IF([2]!CAP[[#this row],[category]]="Company Specific Questions",[2]!CAP[[#this row],[category]],[2]!CAP[[#this row],[category]]&amp;": "&amp;[2]!CAP[[#this row],[sub-category]])</f>
        <v>#N/A</v>
      </c>
      <c r="C7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3" s="71"/>
      <c r="F73" s="462"/>
      <c r="G73" s="462"/>
      <c r="H73" s="463"/>
      <c r="I73" s="464"/>
      <c r="J73" s="465"/>
      <c r="K73" s="475" t="s">
        <v>243</v>
      </c>
      <c r="L73" s="475" t="s">
        <v>272</v>
      </c>
      <c r="M7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3" s="167"/>
      <c r="O73" s="19"/>
      <c r="P73" s="19"/>
      <c r="Q73" s="19"/>
      <c r="R73" s="19"/>
      <c r="S73" s="19"/>
      <c r="T73" s="19"/>
      <c r="U73" s="19"/>
      <c r="V73" s="19"/>
      <c r="W73" s="19"/>
      <c r="X73" s="19"/>
      <c r="Y73" s="19"/>
    </row>
    <row r="74" s="384" customFormat="true" ht="28.5" hidden="false" customHeight="true" outlineLevel="0" collapsed="false">
      <c r="A74" s="458" t="n">
        <v>35</v>
      </c>
      <c r="B74" s="468" t="e">
        <f aca="false">IF([2]!CAP[[#this row],[category]]="Company Specific Questions",[2]!CAP[[#this row],[category]],[2]!CAP[[#this row],[category]]&amp;": "&amp;[2]!CAP[[#this row],[sub-category]])</f>
        <v>#N/A</v>
      </c>
      <c r="C7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4" s="71"/>
      <c r="F74" s="462"/>
      <c r="G74" s="462"/>
      <c r="H74" s="463"/>
      <c r="I74" s="464"/>
      <c r="J74" s="465"/>
      <c r="K74" s="475" t="s">
        <v>243</v>
      </c>
      <c r="L74" s="475" t="s">
        <v>913</v>
      </c>
      <c r="M7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4" s="167"/>
      <c r="O74" s="19"/>
      <c r="P74" s="19"/>
      <c r="Q74" s="19"/>
      <c r="R74" s="19"/>
      <c r="S74" s="19"/>
      <c r="T74" s="19"/>
      <c r="U74" s="19"/>
      <c r="V74" s="19"/>
      <c r="W74" s="19"/>
      <c r="X74" s="19"/>
      <c r="Y74" s="19"/>
    </row>
    <row r="75" s="384" customFormat="true" ht="28.5" hidden="false" customHeight="true" outlineLevel="0" collapsed="false">
      <c r="A75" s="458" t="n">
        <v>36</v>
      </c>
      <c r="B75" s="468" t="e">
        <f aca="false">IF([2]!CAP[[#this row],[category]]="Company Specific Questions",[2]!CAP[[#this row],[category]],[2]!CAP[[#this row],[category]]&amp;": "&amp;[2]!CAP[[#this row],[sub-category]])</f>
        <v>#N/A</v>
      </c>
      <c r="C7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5" s="71"/>
      <c r="F75" s="462"/>
      <c r="G75" s="462"/>
      <c r="H75" s="463"/>
      <c r="I75" s="464"/>
      <c r="J75" s="465"/>
      <c r="K75" s="475" t="s">
        <v>243</v>
      </c>
      <c r="L75" s="475" t="s">
        <v>913</v>
      </c>
      <c r="M7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5" s="167"/>
      <c r="O75" s="19"/>
      <c r="P75" s="19"/>
      <c r="Q75" s="19"/>
      <c r="R75" s="19"/>
      <c r="S75" s="19"/>
      <c r="T75" s="19"/>
      <c r="U75" s="19"/>
      <c r="V75" s="19"/>
      <c r="W75" s="19"/>
      <c r="X75" s="19"/>
      <c r="Y75" s="19"/>
    </row>
    <row r="76" s="384" customFormat="true" ht="28.5" hidden="false" customHeight="true" outlineLevel="0" collapsed="false">
      <c r="A76" s="458" t="n">
        <v>37</v>
      </c>
      <c r="B76" s="468" t="e">
        <f aca="false">IF([2]!CAP[[#this row],[category]]="Company Specific Questions",[2]!CAP[[#this row],[category]],[2]!CAP[[#this row],[category]]&amp;": "&amp;[2]!CAP[[#this row],[sub-category]])</f>
        <v>#N/A</v>
      </c>
      <c r="C7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6" s="71"/>
      <c r="F76" s="462"/>
      <c r="G76" s="462"/>
      <c r="H76" s="463"/>
      <c r="I76" s="464"/>
      <c r="J76" s="465"/>
      <c r="K76" s="475" t="s">
        <v>243</v>
      </c>
      <c r="L76" s="475" t="s">
        <v>913</v>
      </c>
      <c r="M7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6" s="167"/>
      <c r="O76" s="19"/>
      <c r="P76" s="19"/>
      <c r="Q76" s="19"/>
      <c r="R76" s="19"/>
      <c r="S76" s="19"/>
      <c r="T76" s="19"/>
      <c r="U76" s="19"/>
      <c r="V76" s="19"/>
      <c r="W76" s="19"/>
      <c r="X76" s="19"/>
      <c r="Y76" s="19"/>
    </row>
    <row r="77" s="384" customFormat="true" ht="28.5" hidden="false" customHeight="true" outlineLevel="0" collapsed="false">
      <c r="A77" s="458" t="n">
        <v>38</v>
      </c>
      <c r="B77" s="468" t="e">
        <f aca="false">IF([2]!CAP[[#this row],[category]]="Company Specific Questions",[2]!CAP[[#this row],[category]],[2]!CAP[[#this row],[category]]&amp;": "&amp;[2]!CAP[[#this row],[sub-category]])</f>
        <v>#N/A</v>
      </c>
      <c r="C7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7" s="71"/>
      <c r="F77" s="462"/>
      <c r="G77" s="462"/>
      <c r="H77" s="463"/>
      <c r="I77" s="464"/>
      <c r="J77" s="465"/>
      <c r="K77" s="475" t="s">
        <v>243</v>
      </c>
      <c r="L77" s="475" t="s">
        <v>913</v>
      </c>
      <c r="M7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7" s="167"/>
      <c r="O77" s="19"/>
      <c r="P77" s="19"/>
      <c r="Q77" s="19"/>
      <c r="R77" s="19"/>
      <c r="S77" s="19"/>
      <c r="T77" s="19"/>
      <c r="U77" s="19"/>
      <c r="V77" s="19"/>
      <c r="W77" s="19"/>
      <c r="X77" s="19"/>
      <c r="Y77" s="19"/>
    </row>
    <row r="78" s="384" customFormat="true" ht="28.5" hidden="false" customHeight="true" outlineLevel="0" collapsed="false">
      <c r="A78" s="458" t="n">
        <v>39</v>
      </c>
      <c r="B78" s="468" t="e">
        <f aca="false">IF([2]!CAP[[#this row],[category]]="Company Specific Questions",[2]!CAP[[#this row],[category]],[2]!CAP[[#this row],[category]]&amp;": "&amp;[2]!CAP[[#this row],[sub-category]])</f>
        <v>#N/A</v>
      </c>
      <c r="C7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8" s="71"/>
      <c r="F78" s="462"/>
      <c r="G78" s="462"/>
      <c r="H78" s="463"/>
      <c r="I78" s="464"/>
      <c r="J78" s="465"/>
      <c r="K78" s="475" t="s">
        <v>243</v>
      </c>
      <c r="L78" s="475" t="s">
        <v>913</v>
      </c>
      <c r="M7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8" s="167"/>
      <c r="O78" s="19"/>
      <c r="P78" s="19"/>
      <c r="Q78" s="19"/>
      <c r="R78" s="19"/>
      <c r="S78" s="19"/>
      <c r="T78" s="19"/>
      <c r="U78" s="19"/>
      <c r="V78" s="19"/>
      <c r="W78" s="19"/>
      <c r="X78" s="19"/>
      <c r="Y78" s="19"/>
    </row>
    <row r="79" s="384" customFormat="true" ht="28.5" hidden="false" customHeight="true" outlineLevel="0" collapsed="false">
      <c r="A79" s="458" t="n">
        <v>40</v>
      </c>
      <c r="B79" s="468" t="e">
        <f aca="false">IF([2]!CAP[[#this row],[category]]="Company Specific Questions",[2]!CAP[[#this row],[category]],[2]!CAP[[#this row],[category]]&amp;": "&amp;[2]!CAP[[#this row],[sub-category]])</f>
        <v>#N/A</v>
      </c>
      <c r="C7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7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79" s="71"/>
      <c r="F79" s="462"/>
      <c r="G79" s="462"/>
      <c r="H79" s="463"/>
      <c r="I79" s="464"/>
      <c r="J79" s="465"/>
      <c r="K79" s="475" t="s">
        <v>243</v>
      </c>
      <c r="L79" s="475" t="s">
        <v>913</v>
      </c>
      <c r="M7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9" s="167"/>
      <c r="O79" s="19"/>
      <c r="P79" s="19"/>
      <c r="Q79" s="19"/>
      <c r="R79" s="19"/>
      <c r="S79" s="19"/>
      <c r="T79" s="19"/>
      <c r="U79" s="19"/>
      <c r="V79" s="19"/>
      <c r="W79" s="19"/>
      <c r="X79" s="19"/>
      <c r="Y79" s="19"/>
    </row>
    <row r="80" s="384" customFormat="true" ht="28.5" hidden="false" customHeight="true" outlineLevel="0" collapsed="false">
      <c r="A80" s="458" t="n">
        <v>41</v>
      </c>
      <c r="B80" s="468" t="e">
        <f aca="false">IF([2]!CAP[[#this row],[category]]="Company Specific Questions",[2]!CAP[[#this row],[category]],[2]!CAP[[#this row],[category]]&amp;": "&amp;[2]!CAP[[#this row],[sub-category]])</f>
        <v>#N/A</v>
      </c>
      <c r="C8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0" s="71"/>
      <c r="F80" s="462"/>
      <c r="G80" s="462"/>
      <c r="H80" s="463"/>
      <c r="I80" s="464"/>
      <c r="J80" s="465"/>
      <c r="K80" s="475" t="s">
        <v>243</v>
      </c>
      <c r="L80" s="475" t="s">
        <v>1023</v>
      </c>
      <c r="M8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0" s="167"/>
      <c r="O80" s="19"/>
      <c r="P80" s="19"/>
      <c r="Q80" s="19"/>
      <c r="R80" s="19"/>
      <c r="S80" s="19"/>
      <c r="T80" s="19"/>
      <c r="U80" s="19"/>
      <c r="V80" s="19"/>
      <c r="W80" s="19"/>
      <c r="X80" s="19"/>
      <c r="Y80" s="19"/>
    </row>
    <row r="81" s="384" customFormat="true" ht="28.5" hidden="false" customHeight="true" outlineLevel="0" collapsed="false">
      <c r="A81" s="458" t="n">
        <v>42</v>
      </c>
      <c r="B81" s="468" t="e">
        <f aca="false">IF([2]!CAP[[#this row],[category]]="Company Specific Questions",[2]!CAP[[#this row],[category]],[2]!CAP[[#this row],[category]]&amp;": "&amp;[2]!CAP[[#this row],[sub-category]])</f>
        <v>#N/A</v>
      </c>
      <c r="C8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1" s="71"/>
      <c r="F81" s="462"/>
      <c r="G81" s="462"/>
      <c r="H81" s="463"/>
      <c r="I81" s="464"/>
      <c r="J81" s="465"/>
      <c r="K81" s="475" t="s">
        <v>243</v>
      </c>
      <c r="L81" s="475" t="s">
        <v>1023</v>
      </c>
      <c r="M8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1" s="167"/>
      <c r="O81" s="19"/>
      <c r="P81" s="19"/>
      <c r="Q81" s="19"/>
      <c r="R81" s="19"/>
      <c r="S81" s="19"/>
      <c r="T81" s="19"/>
      <c r="U81" s="19"/>
      <c r="V81" s="19"/>
      <c r="W81" s="19"/>
      <c r="X81" s="19"/>
      <c r="Y81" s="19"/>
    </row>
    <row r="82" s="384" customFormat="true" ht="28.5" hidden="false" customHeight="true" outlineLevel="0" collapsed="false">
      <c r="A82" s="458" t="n">
        <v>43</v>
      </c>
      <c r="B82" s="459" t="e">
        <f aca="false">IF([2]!CAP[[#this row],[category]]="Company Specific Questions",[2]!CAP[[#this row],[category]],[2]!CAP[[#this row],[category]]&amp;": "&amp;[2]!CAP[[#this row],[sub-category]])</f>
        <v>#N/A</v>
      </c>
      <c r="C8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2" s="71"/>
      <c r="F82" s="462"/>
      <c r="G82" s="462"/>
      <c r="H82" s="463"/>
      <c r="I82" s="464"/>
      <c r="J82" s="465"/>
      <c r="K82" s="475" t="s">
        <v>243</v>
      </c>
      <c r="L82" s="475" t="s">
        <v>1023</v>
      </c>
      <c r="M8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2" s="167"/>
      <c r="O82" s="19"/>
      <c r="P82" s="19"/>
      <c r="Q82" s="19"/>
      <c r="R82" s="19"/>
      <c r="S82" s="19"/>
      <c r="T82" s="19"/>
      <c r="U82" s="19"/>
      <c r="V82" s="19"/>
      <c r="W82" s="19"/>
      <c r="X82" s="19"/>
      <c r="Y82" s="19"/>
    </row>
    <row r="83" s="384" customFormat="true" ht="28.5" hidden="false" customHeight="true" outlineLevel="0" collapsed="false">
      <c r="A83" s="458" t="n">
        <v>44</v>
      </c>
      <c r="B83" s="468" t="e">
        <f aca="false">IF([2]!CAP[[#this row],[category]]="Company Specific Questions",[2]!CAP[[#this row],[category]],[2]!CAP[[#this row],[category]]&amp;": "&amp;[2]!CAP[[#this row],[sub-category]])</f>
        <v>#N/A</v>
      </c>
      <c r="C8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3" s="71"/>
      <c r="F83" s="462"/>
      <c r="G83" s="462"/>
      <c r="H83" s="463"/>
      <c r="I83" s="464"/>
      <c r="J83" s="465"/>
      <c r="K83" s="475" t="s">
        <v>243</v>
      </c>
      <c r="L83" s="475" t="s">
        <v>1023</v>
      </c>
      <c r="M8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3" s="167"/>
      <c r="O83" s="19"/>
      <c r="P83" s="19"/>
      <c r="Q83" s="19"/>
      <c r="R83" s="19"/>
      <c r="S83" s="19"/>
      <c r="T83" s="19"/>
      <c r="U83" s="19"/>
      <c r="V83" s="19"/>
      <c r="W83" s="19"/>
      <c r="X83" s="19"/>
      <c r="Y83" s="19"/>
    </row>
    <row r="84" s="384" customFormat="true" ht="28.5" hidden="false" customHeight="true" outlineLevel="0" collapsed="false">
      <c r="A84" s="458" t="n">
        <v>45</v>
      </c>
      <c r="B84" s="468" t="e">
        <f aca="false">IF([2]!CAP[[#this row],[category]]="Company Specific Questions",[2]!CAP[[#this row],[category]],[2]!CAP[[#this row],[category]]&amp;": "&amp;[2]!CAP[[#this row],[sub-category]])</f>
        <v>#N/A</v>
      </c>
      <c r="C8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4" s="71"/>
      <c r="F84" s="462"/>
      <c r="G84" s="462"/>
      <c r="H84" s="463"/>
      <c r="I84" s="464"/>
      <c r="J84" s="465"/>
      <c r="K84" s="475" t="s">
        <v>243</v>
      </c>
      <c r="L84" s="475" t="s">
        <v>1020</v>
      </c>
      <c r="M8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4" s="167"/>
      <c r="O84" s="19"/>
      <c r="P84" s="19"/>
      <c r="Q84" s="19"/>
      <c r="R84" s="19"/>
      <c r="S84" s="19"/>
      <c r="T84" s="19"/>
      <c r="U84" s="19"/>
      <c r="V84" s="19"/>
      <c r="W84" s="19"/>
      <c r="X84" s="19"/>
      <c r="Y84" s="19"/>
    </row>
    <row r="85" s="384" customFormat="true" ht="28.5" hidden="false" customHeight="true" outlineLevel="0" collapsed="false">
      <c r="A85" s="458" t="n">
        <v>46</v>
      </c>
      <c r="B85" s="468" t="e">
        <f aca="false">IF([2]!CAP[[#this row],[category]]="Company Specific Questions",[2]!CAP[[#this row],[category]],[2]!CAP[[#this row],[category]]&amp;": "&amp;[2]!CAP[[#this row],[sub-category]])</f>
        <v>#N/A</v>
      </c>
      <c r="C8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5" s="71"/>
      <c r="F85" s="462"/>
      <c r="G85" s="462"/>
      <c r="H85" s="463"/>
      <c r="I85" s="464"/>
      <c r="J85" s="465"/>
      <c r="K85" s="475" t="s">
        <v>243</v>
      </c>
      <c r="L85" s="475" t="s">
        <v>1020</v>
      </c>
      <c r="M8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5" s="167"/>
      <c r="O85" s="19"/>
      <c r="P85" s="19"/>
      <c r="Q85" s="19"/>
      <c r="R85" s="19"/>
      <c r="S85" s="19"/>
      <c r="T85" s="19"/>
      <c r="U85" s="19"/>
      <c r="V85" s="19"/>
      <c r="W85" s="19"/>
      <c r="X85" s="19"/>
      <c r="Y85" s="19"/>
    </row>
    <row r="86" s="384" customFormat="true" ht="28.5" hidden="false" customHeight="true" outlineLevel="0" collapsed="false">
      <c r="A86" s="458" t="n">
        <v>47</v>
      </c>
      <c r="B86" s="468" t="e">
        <f aca="false">IF([2]!CAP[[#this row],[category]]="Company Specific Questions",[2]!CAP[[#this row],[category]],[2]!CAP[[#this row],[category]]&amp;": "&amp;[2]!CAP[[#this row],[sub-category]])</f>
        <v>#N/A</v>
      </c>
      <c r="C8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6" s="71"/>
      <c r="F86" s="462"/>
      <c r="G86" s="462"/>
      <c r="H86" s="463"/>
      <c r="I86" s="464"/>
      <c r="J86" s="465"/>
      <c r="K86" s="475" t="s">
        <v>243</v>
      </c>
      <c r="L86" s="475" t="s">
        <v>1020</v>
      </c>
      <c r="M8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6" s="167"/>
      <c r="O86" s="19"/>
      <c r="P86" s="19"/>
      <c r="Q86" s="19"/>
      <c r="R86" s="19"/>
      <c r="S86" s="19"/>
      <c r="T86" s="19"/>
      <c r="U86" s="19"/>
      <c r="V86" s="19"/>
      <c r="W86" s="19"/>
      <c r="X86" s="19"/>
      <c r="Y86" s="19"/>
    </row>
    <row r="87" s="384" customFormat="true" ht="28.5" hidden="false" customHeight="true" outlineLevel="0" collapsed="false">
      <c r="A87" s="458" t="n">
        <v>48</v>
      </c>
      <c r="B87" s="468" t="e">
        <f aca="false">IF([2]!CAP[[#this row],[category]]="Company Specific Questions",[2]!CAP[[#this row],[category]],[2]!CAP[[#this row],[category]]&amp;": "&amp;[2]!CAP[[#this row],[sub-category]])</f>
        <v>#N/A</v>
      </c>
      <c r="C8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7" s="71"/>
      <c r="F87" s="462"/>
      <c r="G87" s="462"/>
      <c r="H87" s="463"/>
      <c r="I87" s="464"/>
      <c r="J87" s="465"/>
      <c r="K87" s="475" t="s">
        <v>243</v>
      </c>
      <c r="L87" s="475" t="s">
        <v>1020</v>
      </c>
      <c r="M8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7" s="167"/>
      <c r="O87" s="19"/>
      <c r="P87" s="19"/>
      <c r="Q87" s="19"/>
      <c r="R87" s="19"/>
      <c r="S87" s="19"/>
      <c r="T87" s="19"/>
      <c r="U87" s="19"/>
      <c r="V87" s="19"/>
      <c r="W87" s="19"/>
      <c r="X87" s="19"/>
      <c r="Y87" s="19"/>
    </row>
    <row r="88" s="384" customFormat="true" ht="28.5" hidden="false" customHeight="true" outlineLevel="0" collapsed="false">
      <c r="A88" s="458" t="n">
        <v>49</v>
      </c>
      <c r="B88" s="468" t="e">
        <f aca="false">IF([2]!CAP[[#this row],[category]]="Company Specific Questions",[2]!CAP[[#this row],[category]],[2]!CAP[[#this row],[category]]&amp;": "&amp;[2]!CAP[[#this row],[sub-category]])</f>
        <v>#N/A</v>
      </c>
      <c r="C8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8" s="71"/>
      <c r="F88" s="462"/>
      <c r="G88" s="462"/>
      <c r="H88" s="463"/>
      <c r="I88" s="464"/>
      <c r="J88" s="465"/>
      <c r="K88" s="475" t="s">
        <v>243</v>
      </c>
      <c r="L88" s="475" t="s">
        <v>1020</v>
      </c>
      <c r="M8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8" s="167"/>
      <c r="O88" s="19"/>
      <c r="P88" s="19"/>
      <c r="Q88" s="19"/>
      <c r="R88" s="19"/>
      <c r="S88" s="19"/>
      <c r="T88" s="19"/>
      <c r="U88" s="19"/>
      <c r="V88" s="19"/>
      <c r="W88" s="19"/>
      <c r="X88" s="19"/>
      <c r="Y88" s="19"/>
    </row>
    <row r="89" s="384" customFormat="true" ht="28.5" hidden="false" customHeight="true" outlineLevel="0" collapsed="false">
      <c r="A89" s="458" t="n">
        <v>50</v>
      </c>
      <c r="B89" s="468" t="e">
        <f aca="false">IF([2]!CAP[[#this row],[category]]="Company Specific Questions",[2]!CAP[[#this row],[category]],[2]!CAP[[#this row],[category]]&amp;": "&amp;[2]!CAP[[#this row],[sub-category]])</f>
        <v>#N/A</v>
      </c>
      <c r="C8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8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89" s="71"/>
      <c r="F89" s="462"/>
      <c r="G89" s="462"/>
      <c r="H89" s="463"/>
      <c r="I89" s="464"/>
      <c r="J89" s="465"/>
      <c r="K89" s="475" t="s">
        <v>334</v>
      </c>
      <c r="L89" s="475" t="s">
        <v>182</v>
      </c>
      <c r="M8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9" s="167"/>
      <c r="O89" s="19"/>
      <c r="P89" s="19"/>
      <c r="Q89" s="19"/>
      <c r="R89" s="19"/>
      <c r="S89" s="19"/>
      <c r="T89" s="19"/>
      <c r="U89" s="19"/>
      <c r="V89" s="19"/>
      <c r="W89" s="19"/>
      <c r="X89" s="19"/>
      <c r="Y89" s="19"/>
    </row>
    <row r="90" s="384" customFormat="true" ht="28.5" hidden="false" customHeight="true" outlineLevel="0" collapsed="false">
      <c r="A90" s="458" t="n">
        <v>51</v>
      </c>
      <c r="B90" s="468" t="e">
        <f aca="false">IF([2]!CAP[[#this row],[category]]="Company Specific Questions",[2]!CAP[[#this row],[category]],[2]!CAP[[#this row],[category]]&amp;": "&amp;[2]!CAP[[#this row],[sub-category]])</f>
        <v>#N/A</v>
      </c>
      <c r="C9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0" s="71"/>
      <c r="F90" s="462"/>
      <c r="G90" s="462"/>
      <c r="H90" s="463"/>
      <c r="I90" s="464"/>
      <c r="J90" s="465"/>
      <c r="K90" s="475" t="s">
        <v>334</v>
      </c>
      <c r="L90" s="475" t="s">
        <v>182</v>
      </c>
      <c r="M9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0" s="167"/>
      <c r="O90" s="19"/>
      <c r="P90" s="19"/>
      <c r="Q90" s="19"/>
      <c r="R90" s="19"/>
      <c r="S90" s="19"/>
      <c r="T90" s="19"/>
      <c r="U90" s="19"/>
      <c r="V90" s="19"/>
      <c r="W90" s="19"/>
      <c r="X90" s="19"/>
      <c r="Y90" s="19"/>
    </row>
    <row r="91" s="384" customFormat="true" ht="28.5" hidden="false" customHeight="true" outlineLevel="0" collapsed="false">
      <c r="A91" s="458" t="n">
        <v>52</v>
      </c>
      <c r="B91" s="468" t="e">
        <f aca="false">IF([2]!CAP[[#this row],[category]]="Company Specific Questions",[2]!CAP[[#this row],[category]],[2]!CAP[[#this row],[category]]&amp;": "&amp;[2]!CAP[[#this row],[sub-category]])</f>
        <v>#N/A</v>
      </c>
      <c r="C9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1" s="71"/>
      <c r="F91" s="462"/>
      <c r="G91" s="462"/>
      <c r="H91" s="463"/>
      <c r="I91" s="464"/>
      <c r="J91" s="465"/>
      <c r="K91" s="475" t="s">
        <v>334</v>
      </c>
      <c r="L91" s="475" t="s">
        <v>182</v>
      </c>
      <c r="M9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1" s="167"/>
      <c r="O91" s="19"/>
      <c r="P91" s="19"/>
      <c r="Q91" s="19"/>
      <c r="R91" s="19"/>
      <c r="S91" s="19"/>
      <c r="T91" s="19"/>
      <c r="U91" s="19"/>
      <c r="V91" s="19"/>
      <c r="W91" s="19"/>
      <c r="X91" s="19"/>
      <c r="Y91" s="19"/>
    </row>
    <row r="92" s="384" customFormat="true" ht="28.5" hidden="false" customHeight="true" outlineLevel="0" collapsed="false">
      <c r="A92" s="458" t="n">
        <v>53</v>
      </c>
      <c r="B92" s="468" t="e">
        <f aca="false">IF([2]!CAP[[#this row],[category]]="Company Specific Questions",[2]!CAP[[#this row],[category]],[2]!CAP[[#this row],[category]]&amp;": "&amp;[2]!CAP[[#this row],[sub-category]])</f>
        <v>#N/A</v>
      </c>
      <c r="C9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2" s="71"/>
      <c r="F92" s="462"/>
      <c r="G92" s="462"/>
      <c r="H92" s="463"/>
      <c r="I92" s="464"/>
      <c r="J92" s="465"/>
      <c r="K92" s="475" t="s">
        <v>334</v>
      </c>
      <c r="L92" s="475" t="s">
        <v>182</v>
      </c>
      <c r="M9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2" s="167"/>
      <c r="O92" s="19"/>
      <c r="P92" s="19"/>
      <c r="Q92" s="19"/>
      <c r="R92" s="19"/>
      <c r="S92" s="19"/>
      <c r="T92" s="19"/>
      <c r="U92" s="19"/>
      <c r="V92" s="19"/>
      <c r="W92" s="19"/>
      <c r="X92" s="19"/>
      <c r="Y92" s="19"/>
    </row>
    <row r="93" s="384" customFormat="true" ht="28.5" hidden="false" customHeight="true" outlineLevel="0" collapsed="false">
      <c r="A93" s="458" t="n">
        <v>54</v>
      </c>
      <c r="B93" s="468" t="e">
        <f aca="false">IF([2]!CAP[[#this row],[category]]="Company Specific Questions",[2]!CAP[[#this row],[category]],[2]!CAP[[#this row],[category]]&amp;": "&amp;[2]!CAP[[#this row],[sub-category]])</f>
        <v>#N/A</v>
      </c>
      <c r="C9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3" s="71"/>
      <c r="F93" s="462"/>
      <c r="G93" s="462"/>
      <c r="H93" s="463"/>
      <c r="I93" s="464"/>
      <c r="J93" s="465"/>
      <c r="K93" s="475" t="s">
        <v>334</v>
      </c>
      <c r="L93" s="475" t="s">
        <v>182</v>
      </c>
      <c r="M9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3" s="167"/>
      <c r="O93" s="19"/>
      <c r="P93" s="19"/>
      <c r="Q93" s="19"/>
      <c r="R93" s="19"/>
      <c r="S93" s="19"/>
      <c r="T93" s="19"/>
      <c r="U93" s="19"/>
      <c r="V93" s="19"/>
      <c r="W93" s="19"/>
      <c r="X93" s="19"/>
      <c r="Y93" s="19"/>
    </row>
    <row r="94" s="384" customFormat="true" ht="28.5" hidden="false" customHeight="true" outlineLevel="0" collapsed="false">
      <c r="A94" s="458" t="n">
        <v>55</v>
      </c>
      <c r="B94" s="459" t="e">
        <f aca="false">IF([2]!CAP[[#this row],[category]]="Company Specific Questions",[2]!CAP[[#this row],[category]],[2]!CAP[[#this row],[category]]&amp;": "&amp;[2]!CAP[[#this row],[sub-category]])</f>
        <v>#N/A</v>
      </c>
      <c r="C9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4" s="71"/>
      <c r="F94" s="462"/>
      <c r="G94" s="462"/>
      <c r="H94" s="463"/>
      <c r="I94" s="464"/>
      <c r="J94" s="465"/>
      <c r="K94" s="475" t="s">
        <v>334</v>
      </c>
      <c r="L94" s="475" t="s">
        <v>182</v>
      </c>
      <c r="M9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4" s="167"/>
      <c r="O94" s="19"/>
      <c r="P94" s="19"/>
      <c r="Q94" s="19"/>
      <c r="R94" s="19"/>
      <c r="S94" s="19"/>
      <c r="T94" s="19"/>
      <c r="U94" s="19"/>
      <c r="V94" s="19"/>
      <c r="W94" s="19"/>
      <c r="X94" s="19"/>
      <c r="Y94" s="19"/>
    </row>
    <row r="95" s="384" customFormat="true" ht="28.5" hidden="false" customHeight="true" outlineLevel="0" collapsed="false">
      <c r="A95" s="458" t="n">
        <v>56</v>
      </c>
      <c r="B95" s="468" t="e">
        <f aca="false">IF([2]!CAP[[#this row],[category]]="Company Specific Questions",[2]!CAP[[#this row],[category]],[2]!CAP[[#this row],[category]]&amp;": "&amp;[2]!CAP[[#this row],[sub-category]])</f>
        <v>#N/A</v>
      </c>
      <c r="C9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5" s="71"/>
      <c r="F95" s="462"/>
      <c r="G95" s="462"/>
      <c r="H95" s="463"/>
      <c r="I95" s="464"/>
      <c r="J95" s="465"/>
      <c r="K95" s="475" t="s">
        <v>334</v>
      </c>
      <c r="L95" s="475" t="s">
        <v>182</v>
      </c>
      <c r="M9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5" s="167"/>
      <c r="O95" s="19"/>
      <c r="P95" s="19"/>
      <c r="Q95" s="19"/>
      <c r="R95" s="19"/>
      <c r="S95" s="19"/>
      <c r="T95" s="19"/>
      <c r="U95" s="19"/>
      <c r="V95" s="19"/>
      <c r="W95" s="19"/>
      <c r="X95" s="19"/>
      <c r="Y95" s="19"/>
    </row>
    <row r="96" s="384" customFormat="true" ht="28.5" hidden="false" customHeight="true" outlineLevel="0" collapsed="false">
      <c r="A96" s="458" t="n">
        <v>57</v>
      </c>
      <c r="B96" s="468" t="e">
        <f aca="false">IF([2]!CAP[[#this row],[category]]="Company Specific Questions",[2]!CAP[[#this row],[category]],[2]!CAP[[#this row],[category]]&amp;": "&amp;[2]!CAP[[#this row],[sub-category]])</f>
        <v>#N/A</v>
      </c>
      <c r="C9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6" s="71"/>
      <c r="F96" s="462"/>
      <c r="G96" s="462"/>
      <c r="H96" s="463"/>
      <c r="I96" s="464"/>
      <c r="J96" s="465"/>
      <c r="K96" s="475" t="s">
        <v>334</v>
      </c>
      <c r="L96" s="475" t="s">
        <v>182</v>
      </c>
      <c r="M9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6" s="167"/>
      <c r="O96" s="19"/>
      <c r="P96" s="19"/>
      <c r="Q96" s="19"/>
      <c r="R96" s="19"/>
      <c r="S96" s="19"/>
      <c r="T96" s="19"/>
      <c r="U96" s="19"/>
      <c r="V96" s="19"/>
      <c r="W96" s="19"/>
      <c r="X96" s="19"/>
      <c r="Y96" s="19"/>
    </row>
    <row r="97" s="384" customFormat="true" ht="28.5" hidden="false" customHeight="true" outlineLevel="0" collapsed="false">
      <c r="A97" s="458" t="n">
        <v>58</v>
      </c>
      <c r="B97" s="468" t="e">
        <f aca="false">IF([2]!CAP[[#this row],[category]]="Company Specific Questions",[2]!CAP[[#this row],[category]],[2]!CAP[[#this row],[category]]&amp;": "&amp;[2]!CAP[[#this row],[sub-category]])</f>
        <v>#N/A</v>
      </c>
      <c r="C9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7" s="71"/>
      <c r="F97" s="462"/>
      <c r="G97" s="462"/>
      <c r="H97" s="463"/>
      <c r="I97" s="464"/>
      <c r="J97" s="465"/>
      <c r="K97" s="475" t="s">
        <v>334</v>
      </c>
      <c r="L97" s="475" t="s">
        <v>182</v>
      </c>
      <c r="M9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7" s="167"/>
      <c r="O97" s="19"/>
      <c r="P97" s="19"/>
      <c r="Q97" s="19"/>
      <c r="R97" s="19"/>
      <c r="S97" s="19"/>
      <c r="T97" s="19"/>
      <c r="U97" s="19"/>
      <c r="V97" s="19"/>
      <c r="W97" s="19"/>
      <c r="X97" s="19"/>
      <c r="Y97" s="19"/>
    </row>
    <row r="98" s="384" customFormat="true" ht="28.5" hidden="false" customHeight="true" outlineLevel="0" collapsed="false">
      <c r="A98" s="458" t="n">
        <v>59</v>
      </c>
      <c r="B98" s="468" t="e">
        <f aca="false">IF([2]!CAP[[#this row],[category]]="Company Specific Questions",[2]!CAP[[#this row],[category]],[2]!CAP[[#this row],[category]]&amp;": "&amp;[2]!CAP[[#this row],[sub-category]])</f>
        <v>#N/A</v>
      </c>
      <c r="C9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8" s="71"/>
      <c r="F98" s="462"/>
      <c r="G98" s="462"/>
      <c r="H98" s="463"/>
      <c r="I98" s="464"/>
      <c r="J98" s="465"/>
      <c r="K98" s="475" t="s">
        <v>334</v>
      </c>
      <c r="L98" s="475" t="s">
        <v>182</v>
      </c>
      <c r="M9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8" s="167"/>
      <c r="O98" s="19"/>
      <c r="P98" s="19"/>
      <c r="Q98" s="19"/>
      <c r="R98" s="19"/>
      <c r="S98" s="19"/>
      <c r="T98" s="19"/>
      <c r="U98" s="19"/>
      <c r="V98" s="19"/>
      <c r="W98" s="19"/>
      <c r="X98" s="19"/>
      <c r="Y98" s="19"/>
    </row>
    <row r="99" s="384" customFormat="true" ht="28.5" hidden="false" customHeight="true" outlineLevel="0" collapsed="false">
      <c r="A99" s="458" t="n">
        <v>60</v>
      </c>
      <c r="B99" s="468" t="e">
        <f aca="false">IF([2]!CAP[[#this row],[category]]="Company Specific Questions",[2]!CAP[[#this row],[category]],[2]!CAP[[#this row],[category]]&amp;": "&amp;[2]!CAP[[#this row],[sub-category]])</f>
        <v>#N/A</v>
      </c>
      <c r="C9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9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99" s="71"/>
      <c r="F99" s="462"/>
      <c r="G99" s="462"/>
      <c r="H99" s="463"/>
      <c r="I99" s="464"/>
      <c r="J99" s="465"/>
      <c r="K99" s="475" t="s">
        <v>334</v>
      </c>
      <c r="L99" s="475" t="s">
        <v>364</v>
      </c>
      <c r="M9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9" s="167"/>
      <c r="O99" s="19"/>
      <c r="P99" s="19"/>
      <c r="Q99" s="19"/>
      <c r="R99" s="19"/>
      <c r="S99" s="19"/>
      <c r="T99" s="19"/>
      <c r="U99" s="19"/>
      <c r="V99" s="19"/>
      <c r="W99" s="19"/>
      <c r="X99" s="19"/>
      <c r="Y99" s="19"/>
    </row>
    <row r="100" s="384" customFormat="true" ht="28.5" hidden="false" customHeight="true" outlineLevel="0" collapsed="false">
      <c r="A100" s="458" t="s">
        <v>982</v>
      </c>
      <c r="B100" s="468" t="e">
        <f aca="false">IF([2]!CAP[[#this row],[category]]="Company Specific Questions",[2]!CAP[[#this row],[category]],[2]!CAP[[#this row],[category]]&amp;": "&amp;[2]!CAP[[#this row],[sub-category]])</f>
        <v>#N/A</v>
      </c>
      <c r="C10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0" s="71"/>
      <c r="F100" s="462"/>
      <c r="G100" s="462"/>
      <c r="H100" s="463"/>
      <c r="I100" s="464"/>
      <c r="J100" s="465"/>
      <c r="K100" s="475" t="s">
        <v>334</v>
      </c>
      <c r="L100" s="475" t="s">
        <v>364</v>
      </c>
      <c r="M10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0" s="167"/>
      <c r="O100" s="19"/>
      <c r="P100" s="19"/>
      <c r="Q100" s="19"/>
      <c r="R100" s="19"/>
      <c r="S100" s="19"/>
      <c r="T100" s="19"/>
      <c r="U100" s="19"/>
      <c r="V100" s="19"/>
      <c r="W100" s="19"/>
      <c r="X100" s="19"/>
      <c r="Y100" s="19"/>
    </row>
    <row r="101" s="384" customFormat="true" ht="28.5" hidden="false" customHeight="true" outlineLevel="0" collapsed="false">
      <c r="A101" s="458" t="s">
        <v>983</v>
      </c>
      <c r="B101" s="468" t="e">
        <f aca="false">IF([2]!CAP[[#this row],[category]]="Company Specific Questions",[2]!CAP[[#this row],[category]],[2]!CAP[[#this row],[category]]&amp;": "&amp;[2]!CAP[[#this row],[sub-category]])</f>
        <v>#N/A</v>
      </c>
      <c r="C10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1" s="71"/>
      <c r="F101" s="462"/>
      <c r="G101" s="462"/>
      <c r="H101" s="463"/>
      <c r="I101" s="464"/>
      <c r="J101" s="465"/>
      <c r="K101" s="475" t="s">
        <v>334</v>
      </c>
      <c r="L101" s="475" t="s">
        <v>364</v>
      </c>
      <c r="M10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1" s="167"/>
      <c r="O101" s="19"/>
      <c r="P101" s="19"/>
      <c r="Q101" s="19"/>
      <c r="R101" s="19"/>
      <c r="S101" s="19"/>
      <c r="T101" s="19"/>
      <c r="U101" s="19"/>
      <c r="V101" s="19"/>
      <c r="W101" s="19"/>
      <c r="X101" s="19"/>
      <c r="Y101" s="19"/>
    </row>
    <row r="102" s="384" customFormat="true" ht="28.5" hidden="false" customHeight="true" outlineLevel="0" collapsed="false">
      <c r="A102" s="458" t="s">
        <v>984</v>
      </c>
      <c r="B102" s="468" t="e">
        <f aca="false">IF([2]!CAP[[#this row],[category]]="Company Specific Questions",[2]!CAP[[#this row],[category]],[2]!CAP[[#this row],[category]]&amp;": "&amp;[2]!CAP[[#this row],[sub-category]])</f>
        <v>#N/A</v>
      </c>
      <c r="C10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2" s="71"/>
      <c r="F102" s="462"/>
      <c r="G102" s="462"/>
      <c r="H102" s="463"/>
      <c r="I102" s="464"/>
      <c r="J102" s="465"/>
      <c r="K102" s="475" t="s">
        <v>334</v>
      </c>
      <c r="L102" s="475" t="s">
        <v>364</v>
      </c>
      <c r="M10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2" s="167"/>
      <c r="O102" s="19"/>
      <c r="P102" s="19"/>
      <c r="Q102" s="19"/>
      <c r="R102" s="19"/>
      <c r="S102" s="19"/>
      <c r="T102" s="19"/>
      <c r="U102" s="19"/>
      <c r="V102" s="19"/>
      <c r="W102" s="19"/>
      <c r="X102" s="19"/>
      <c r="Y102" s="19"/>
    </row>
    <row r="103" s="384" customFormat="true" ht="28.5" hidden="false" customHeight="true" outlineLevel="0" collapsed="false">
      <c r="A103" s="458" t="s">
        <v>985</v>
      </c>
      <c r="B103" s="468" t="e">
        <f aca="false">IF([2]!CAP[[#this row],[category]]="Company Specific Questions",[2]!CAP[[#this row],[category]],[2]!CAP[[#this row],[category]]&amp;": "&amp;[2]!CAP[[#this row],[sub-category]])</f>
        <v>#N/A</v>
      </c>
      <c r="C10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3" s="71"/>
      <c r="F103" s="462"/>
      <c r="G103" s="462"/>
      <c r="H103" s="463"/>
      <c r="I103" s="464"/>
      <c r="J103" s="465"/>
      <c r="K103" s="475" t="s">
        <v>334</v>
      </c>
      <c r="L103" s="475" t="s">
        <v>364</v>
      </c>
      <c r="M10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3" s="167"/>
      <c r="O103" s="19"/>
      <c r="P103" s="19"/>
      <c r="Q103" s="19"/>
      <c r="R103" s="19"/>
      <c r="S103" s="19"/>
      <c r="T103" s="19"/>
      <c r="U103" s="19"/>
      <c r="V103" s="19"/>
      <c r="W103" s="19"/>
      <c r="X103" s="19"/>
      <c r="Y103" s="19"/>
    </row>
    <row r="104" s="384" customFormat="true" ht="28.5" hidden="false" customHeight="true" outlineLevel="0" collapsed="false">
      <c r="A104" s="458" t="s">
        <v>986</v>
      </c>
      <c r="B104" s="468" t="e">
        <f aca="false">IF([2]!CAP[[#this row],[category]]="Company Specific Questions",[2]!CAP[[#this row],[category]],[2]!CAP[[#this row],[category]]&amp;": "&amp;[2]!CAP[[#this row],[sub-category]])</f>
        <v>#N/A</v>
      </c>
      <c r="C10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4" s="71"/>
      <c r="F104" s="462"/>
      <c r="G104" s="462"/>
      <c r="H104" s="463"/>
      <c r="I104" s="464"/>
      <c r="J104" s="465"/>
      <c r="K104" s="475" t="s">
        <v>334</v>
      </c>
      <c r="L104" s="475" t="s">
        <v>364</v>
      </c>
      <c r="M10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4" s="167"/>
      <c r="O104" s="19"/>
      <c r="P104" s="19"/>
      <c r="Q104" s="19"/>
      <c r="R104" s="19"/>
      <c r="S104" s="19"/>
      <c r="T104" s="19"/>
      <c r="U104" s="19"/>
      <c r="V104" s="19"/>
      <c r="W104" s="19"/>
      <c r="X104" s="19"/>
      <c r="Y104" s="19"/>
    </row>
    <row r="105" s="384" customFormat="true" ht="28.5" hidden="false" customHeight="true" outlineLevel="0" collapsed="false">
      <c r="A105" s="458" t="n">
        <v>61</v>
      </c>
      <c r="B105" s="468" t="e">
        <f aca="false">IF([2]!CAP[[#this row],[category]]="Company Specific Questions",[2]!CAP[[#this row],[category]],[2]!CAP[[#this row],[category]]&amp;": "&amp;[2]!CAP[[#this row],[sub-category]])</f>
        <v>#N/A</v>
      </c>
      <c r="C10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5" s="71"/>
      <c r="F105" s="462"/>
      <c r="G105" s="462"/>
      <c r="H105" s="463"/>
      <c r="I105" s="464"/>
      <c r="J105" s="465"/>
      <c r="K105" s="475" t="s">
        <v>334</v>
      </c>
      <c r="L105" s="475" t="s">
        <v>364</v>
      </c>
      <c r="M10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5" s="167"/>
      <c r="O105" s="19"/>
      <c r="P105" s="19"/>
      <c r="Q105" s="19"/>
      <c r="R105" s="19"/>
      <c r="S105" s="19"/>
      <c r="T105" s="19"/>
      <c r="U105" s="19"/>
      <c r="V105" s="19"/>
      <c r="W105" s="19"/>
      <c r="X105" s="19"/>
      <c r="Y105" s="19"/>
    </row>
    <row r="106" s="384" customFormat="true" ht="28.5" hidden="false" customHeight="true" outlineLevel="0" collapsed="false">
      <c r="A106" s="458" t="n">
        <v>62</v>
      </c>
      <c r="B106" s="468" t="e">
        <f aca="false">IF([2]!CAP[[#this row],[category]]="Company Specific Questions",[2]!CAP[[#this row],[category]],[2]!CAP[[#this row],[category]]&amp;": "&amp;[2]!CAP[[#this row],[sub-category]])</f>
        <v>#N/A</v>
      </c>
      <c r="C10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6" s="71"/>
      <c r="F106" s="462"/>
      <c r="G106" s="462"/>
      <c r="H106" s="463"/>
      <c r="I106" s="464"/>
      <c r="J106" s="465"/>
      <c r="K106" s="475" t="s">
        <v>334</v>
      </c>
      <c r="L106" s="475" t="s">
        <v>364</v>
      </c>
      <c r="M10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6" s="167"/>
      <c r="O106" s="19"/>
      <c r="P106" s="19"/>
      <c r="Q106" s="19"/>
      <c r="R106" s="19"/>
      <c r="S106" s="19"/>
      <c r="T106" s="19"/>
      <c r="U106" s="19"/>
      <c r="V106" s="19"/>
      <c r="W106" s="19"/>
      <c r="X106" s="19"/>
      <c r="Y106" s="19"/>
    </row>
    <row r="107" s="384" customFormat="true" ht="28.5" hidden="false" customHeight="true" outlineLevel="0" collapsed="false">
      <c r="A107" s="458" t="n">
        <v>63</v>
      </c>
      <c r="B107" s="468" t="e">
        <f aca="false">IF([2]!CAP[[#this row],[category]]="Company Specific Questions",[2]!CAP[[#this row],[category]],[2]!CAP[[#this row],[category]]&amp;": "&amp;[2]!CAP[[#this row],[sub-category]])</f>
        <v>#N/A</v>
      </c>
      <c r="C10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7" s="71"/>
      <c r="F107" s="462"/>
      <c r="G107" s="462"/>
      <c r="H107" s="463"/>
      <c r="I107" s="464"/>
      <c r="J107" s="465"/>
      <c r="K107" s="475" t="s">
        <v>334</v>
      </c>
      <c r="L107" s="475" t="s">
        <v>364</v>
      </c>
      <c r="M10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7" s="167"/>
      <c r="O107" s="19"/>
      <c r="P107" s="19"/>
      <c r="Q107" s="19"/>
      <c r="R107" s="19"/>
      <c r="S107" s="19"/>
      <c r="T107" s="19"/>
      <c r="U107" s="19"/>
      <c r="V107" s="19"/>
      <c r="W107" s="19"/>
      <c r="X107" s="19"/>
      <c r="Y107" s="19"/>
    </row>
    <row r="108" s="384" customFormat="true" ht="28.5" hidden="false" customHeight="true" outlineLevel="0" collapsed="false">
      <c r="A108" s="458" t="n">
        <v>64</v>
      </c>
      <c r="B108" s="468" t="e">
        <f aca="false">IF([2]!CAP[[#this row],[category]]="Company Specific Questions",[2]!CAP[[#this row],[category]],[2]!CAP[[#this row],[category]]&amp;": "&amp;[2]!CAP[[#this row],[sub-category]])</f>
        <v>#N/A</v>
      </c>
      <c r="C10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8" s="71"/>
      <c r="F108" s="462"/>
      <c r="G108" s="462"/>
      <c r="H108" s="463"/>
      <c r="I108" s="464"/>
      <c r="J108" s="465"/>
      <c r="K108" s="475" t="s">
        <v>334</v>
      </c>
      <c r="L108" s="475" t="s">
        <v>364</v>
      </c>
      <c r="M10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8" s="167"/>
      <c r="O108" s="19"/>
      <c r="P108" s="19"/>
      <c r="Q108" s="19"/>
      <c r="R108" s="19"/>
      <c r="S108" s="19"/>
      <c r="T108" s="19"/>
      <c r="U108" s="19"/>
      <c r="V108" s="19"/>
      <c r="W108" s="19"/>
      <c r="X108" s="19"/>
      <c r="Y108" s="19"/>
    </row>
    <row r="109" s="384" customFormat="true" ht="28.5" hidden="false" customHeight="true" outlineLevel="0" collapsed="false">
      <c r="A109" s="458" t="n">
        <v>65</v>
      </c>
      <c r="B109" s="468" t="e">
        <f aca="false">IF([2]!CAP[[#this row],[category]]="Company Specific Questions",[2]!CAP[[#this row],[category]],[2]!CAP[[#this row],[category]]&amp;": "&amp;[2]!CAP[[#this row],[sub-category]])</f>
        <v>#N/A</v>
      </c>
      <c r="C10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0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09" s="71"/>
      <c r="F109" s="462"/>
      <c r="G109" s="462"/>
      <c r="H109" s="463"/>
      <c r="I109" s="464"/>
      <c r="J109" s="465"/>
      <c r="K109" s="475" t="s">
        <v>334</v>
      </c>
      <c r="L109" s="475" t="s">
        <v>364</v>
      </c>
      <c r="M10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9" s="167"/>
      <c r="O109" s="19"/>
      <c r="P109" s="19"/>
      <c r="Q109" s="19"/>
      <c r="R109" s="19"/>
      <c r="S109" s="19"/>
      <c r="T109" s="19"/>
      <c r="U109" s="19"/>
      <c r="V109" s="19"/>
      <c r="W109" s="19"/>
      <c r="X109" s="19"/>
      <c r="Y109" s="19"/>
    </row>
    <row r="110" s="384" customFormat="true" ht="28.5" hidden="false" customHeight="true" outlineLevel="0" collapsed="false">
      <c r="A110" s="458" t="n">
        <v>66</v>
      </c>
      <c r="B110" s="468" t="e">
        <f aca="false">IF([2]!CAP[[#this row],[category]]="Company Specific Questions",[2]!CAP[[#this row],[category]],[2]!CAP[[#this row],[category]]&amp;": "&amp;[2]!CAP[[#this row],[sub-category]])</f>
        <v>#N/A</v>
      </c>
      <c r="C11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0" s="71"/>
      <c r="F110" s="462"/>
      <c r="G110" s="462"/>
      <c r="H110" s="463"/>
      <c r="I110" s="464"/>
      <c r="J110" s="465"/>
      <c r="K110" s="475" t="s">
        <v>334</v>
      </c>
      <c r="L110" s="475" t="s">
        <v>364</v>
      </c>
      <c r="M11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0" s="167"/>
      <c r="O110" s="19"/>
      <c r="P110" s="19"/>
      <c r="Q110" s="19"/>
      <c r="R110" s="19"/>
      <c r="S110" s="19"/>
      <c r="T110" s="19"/>
      <c r="U110" s="19"/>
      <c r="V110" s="19"/>
      <c r="W110" s="19"/>
      <c r="X110" s="19"/>
      <c r="Y110" s="19"/>
    </row>
    <row r="111" s="384" customFormat="true" ht="28.5" hidden="false" customHeight="true" outlineLevel="0" collapsed="false">
      <c r="A111" s="458" t="n">
        <v>67</v>
      </c>
      <c r="B111" s="468" t="e">
        <f aca="false">IF([2]!CAP[[#this row],[category]]="Company Specific Questions",[2]!CAP[[#this row],[category]],[2]!CAP[[#this row],[category]]&amp;": "&amp;[2]!CAP[[#this row],[sub-category]])</f>
        <v>#N/A</v>
      </c>
      <c r="C11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1" s="71"/>
      <c r="F111" s="462"/>
      <c r="G111" s="462"/>
      <c r="H111" s="463"/>
      <c r="I111" s="464"/>
      <c r="J111" s="465"/>
      <c r="K111" s="475" t="s">
        <v>334</v>
      </c>
      <c r="L111" s="475" t="s">
        <v>364</v>
      </c>
      <c r="M11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1" s="167"/>
      <c r="O111" s="19"/>
      <c r="P111" s="19"/>
      <c r="Q111" s="19"/>
      <c r="R111" s="19"/>
      <c r="S111" s="19"/>
      <c r="T111" s="19"/>
      <c r="U111" s="19"/>
      <c r="V111" s="19"/>
      <c r="W111" s="19"/>
      <c r="X111" s="19"/>
      <c r="Y111" s="19"/>
    </row>
    <row r="112" s="384" customFormat="true" ht="42" hidden="false" customHeight="true" outlineLevel="0" collapsed="false">
      <c r="A112" s="458" t="n">
        <v>68</v>
      </c>
      <c r="B112" s="468" t="e">
        <f aca="false">IF([2]!CAP[[#this row],[category]]="Company Specific Questions",[2]!CAP[[#this row],[category]],[2]!CAP[[#this row],[category]]&amp;": "&amp;[2]!CAP[[#this row],[sub-category]])</f>
        <v>#N/A</v>
      </c>
      <c r="C11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2" s="71"/>
      <c r="F112" s="462"/>
      <c r="G112" s="462"/>
      <c r="H112" s="463"/>
      <c r="I112" s="464"/>
      <c r="J112" s="465"/>
      <c r="K112" s="475" t="s">
        <v>334</v>
      </c>
      <c r="L112" s="475" t="s">
        <v>396</v>
      </c>
      <c r="M11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2" s="167"/>
      <c r="O112" s="19"/>
      <c r="P112" s="19"/>
      <c r="Q112" s="19"/>
      <c r="R112" s="19"/>
      <c r="S112" s="19"/>
      <c r="T112" s="19"/>
      <c r="U112" s="19"/>
      <c r="V112" s="19"/>
      <c r="W112" s="19"/>
      <c r="X112" s="19"/>
      <c r="Y112" s="19"/>
    </row>
    <row r="113" s="384" customFormat="true" ht="42" hidden="false" customHeight="true" outlineLevel="0" collapsed="false">
      <c r="A113" s="458" t="n">
        <v>69</v>
      </c>
      <c r="B113" s="468" t="e">
        <f aca="false">IF([2]!CAP[[#this row],[category]]="Company Specific Questions",[2]!CAP[[#this row],[category]],[2]!CAP[[#this row],[category]]&amp;": "&amp;[2]!CAP[[#this row],[sub-category]])</f>
        <v>#N/A</v>
      </c>
      <c r="C11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3" s="71"/>
      <c r="F113" s="462"/>
      <c r="G113" s="462"/>
      <c r="H113" s="463"/>
      <c r="I113" s="464"/>
      <c r="J113" s="465"/>
      <c r="K113" s="475" t="s">
        <v>334</v>
      </c>
      <c r="L113" s="475" t="s">
        <v>396</v>
      </c>
      <c r="M11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3" s="167"/>
      <c r="O113" s="19"/>
      <c r="P113" s="19"/>
      <c r="Q113" s="19"/>
      <c r="R113" s="19"/>
      <c r="S113" s="19"/>
      <c r="T113" s="19"/>
      <c r="U113" s="19"/>
      <c r="V113" s="19"/>
      <c r="W113" s="19"/>
      <c r="X113" s="19"/>
      <c r="Y113" s="19"/>
    </row>
    <row r="114" s="384" customFormat="true" ht="42" hidden="false" customHeight="true" outlineLevel="0" collapsed="false">
      <c r="A114" s="458" t="n">
        <v>70</v>
      </c>
      <c r="B114" s="468" t="e">
        <f aca="false">IF([2]!CAP[[#this row],[category]]="Company Specific Questions",[2]!CAP[[#this row],[category]],[2]!CAP[[#this row],[category]]&amp;": "&amp;[2]!CAP[[#this row],[sub-category]])</f>
        <v>#N/A</v>
      </c>
      <c r="C11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4" s="71"/>
      <c r="F114" s="462"/>
      <c r="G114" s="462"/>
      <c r="H114" s="463"/>
      <c r="I114" s="464"/>
      <c r="J114" s="465"/>
      <c r="K114" s="475" t="s">
        <v>334</v>
      </c>
      <c r="L114" s="475" t="s">
        <v>396</v>
      </c>
      <c r="M11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4" s="167"/>
      <c r="O114" s="19"/>
      <c r="P114" s="19"/>
      <c r="Q114" s="19"/>
      <c r="R114" s="19"/>
      <c r="S114" s="19"/>
      <c r="T114" s="19"/>
      <c r="U114" s="19"/>
      <c r="V114" s="19"/>
      <c r="W114" s="19"/>
      <c r="X114" s="19"/>
      <c r="Y114" s="19"/>
    </row>
    <row r="115" s="384" customFormat="true" ht="42" hidden="false" customHeight="true" outlineLevel="0" collapsed="false">
      <c r="A115" s="458" t="n">
        <v>71</v>
      </c>
      <c r="B115" s="468" t="e">
        <f aca="false">IF([2]!CAP[[#this row],[category]]="Company Specific Questions",[2]!CAP[[#this row],[category]],[2]!CAP[[#this row],[category]]&amp;": "&amp;[2]!CAP[[#this row],[sub-category]])</f>
        <v>#N/A</v>
      </c>
      <c r="C11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5" s="71"/>
      <c r="F115" s="462"/>
      <c r="G115" s="462"/>
      <c r="H115" s="463"/>
      <c r="I115" s="464"/>
      <c r="J115" s="465"/>
      <c r="K115" s="475" t="s">
        <v>334</v>
      </c>
      <c r="L115" s="475" t="s">
        <v>396</v>
      </c>
      <c r="M11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5" s="167"/>
      <c r="O115" s="19"/>
      <c r="P115" s="19"/>
      <c r="Q115" s="19"/>
      <c r="R115" s="19"/>
      <c r="S115" s="19"/>
      <c r="T115" s="19"/>
      <c r="U115" s="19"/>
      <c r="V115" s="19"/>
      <c r="W115" s="19"/>
      <c r="X115" s="19"/>
      <c r="Y115" s="19"/>
    </row>
    <row r="116" s="384" customFormat="true" ht="42" hidden="false" customHeight="true" outlineLevel="0" collapsed="false">
      <c r="A116" s="458" t="n">
        <v>72</v>
      </c>
      <c r="B116" s="468" t="e">
        <f aca="false">IF([2]!CAP[[#this row],[category]]="Company Specific Questions",[2]!CAP[[#this row],[category]],[2]!CAP[[#this row],[category]]&amp;": "&amp;[2]!CAP[[#this row],[sub-category]])</f>
        <v>#N/A</v>
      </c>
      <c r="C11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6" s="71"/>
      <c r="F116" s="462"/>
      <c r="G116" s="462"/>
      <c r="H116" s="463"/>
      <c r="I116" s="464"/>
      <c r="J116" s="465"/>
      <c r="K116" s="475" t="s">
        <v>334</v>
      </c>
      <c r="L116" s="475" t="s">
        <v>396</v>
      </c>
      <c r="M11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6" s="167"/>
      <c r="O116" s="19"/>
      <c r="P116" s="19"/>
      <c r="Q116" s="19"/>
      <c r="R116" s="19"/>
      <c r="S116" s="19"/>
      <c r="T116" s="19"/>
      <c r="U116" s="19"/>
      <c r="V116" s="19"/>
      <c r="W116" s="19"/>
      <c r="X116" s="19"/>
      <c r="Y116" s="19"/>
    </row>
    <row r="117" s="384" customFormat="true" ht="42" hidden="false" customHeight="true" outlineLevel="0" collapsed="false">
      <c r="A117" s="458" t="n">
        <v>73</v>
      </c>
      <c r="B117" s="468" t="e">
        <f aca="false">IF([2]!CAP[[#this row],[category]]="Company Specific Questions",[2]!CAP[[#this row],[category]],[2]!CAP[[#this row],[category]]&amp;": "&amp;[2]!CAP[[#this row],[sub-category]])</f>
        <v>#N/A</v>
      </c>
      <c r="C11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7" s="71"/>
      <c r="F117" s="462"/>
      <c r="G117" s="462"/>
      <c r="H117" s="463"/>
      <c r="I117" s="464"/>
      <c r="J117" s="465"/>
      <c r="K117" s="475" t="s">
        <v>334</v>
      </c>
      <c r="L117" s="475" t="s">
        <v>396</v>
      </c>
      <c r="M11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7" s="167"/>
      <c r="O117" s="19"/>
      <c r="P117" s="19"/>
      <c r="Q117" s="19"/>
      <c r="R117" s="19"/>
      <c r="S117" s="19"/>
      <c r="T117" s="19"/>
      <c r="U117" s="19"/>
      <c r="V117" s="19"/>
      <c r="W117" s="19"/>
      <c r="X117" s="19"/>
      <c r="Y117" s="19"/>
    </row>
    <row r="118" s="384" customFormat="true" ht="42" hidden="false" customHeight="true" outlineLevel="0" collapsed="false">
      <c r="A118" s="458" t="n">
        <v>74</v>
      </c>
      <c r="B118" s="468" t="e">
        <f aca="false">IF([2]!CAP[[#this row],[category]]="Company Specific Questions",[2]!CAP[[#this row],[category]],[2]!CAP[[#this row],[category]]&amp;": "&amp;[2]!CAP[[#this row],[sub-category]])</f>
        <v>#N/A</v>
      </c>
      <c r="C11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8" s="71"/>
      <c r="F118" s="462"/>
      <c r="G118" s="462"/>
      <c r="H118" s="463"/>
      <c r="I118" s="464"/>
      <c r="J118" s="465"/>
      <c r="K118" s="475" t="s">
        <v>334</v>
      </c>
      <c r="L118" s="475" t="s">
        <v>396</v>
      </c>
      <c r="M11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8" s="167"/>
      <c r="O118" s="19"/>
      <c r="P118" s="19"/>
      <c r="Q118" s="19"/>
      <c r="R118" s="19"/>
      <c r="S118" s="19"/>
      <c r="T118" s="19"/>
      <c r="U118" s="19"/>
      <c r="V118" s="19"/>
      <c r="W118" s="19"/>
      <c r="X118" s="19"/>
      <c r="Y118" s="19"/>
    </row>
    <row r="119" s="384" customFormat="true" ht="42" hidden="false" customHeight="true" outlineLevel="0" collapsed="false">
      <c r="A119" s="458" t="n">
        <v>75</v>
      </c>
      <c r="B119" s="468" t="e">
        <f aca="false">IF([2]!CAP[[#this row],[category]]="Company Specific Questions",[2]!CAP[[#this row],[category]],[2]!CAP[[#this row],[category]]&amp;": "&amp;[2]!CAP[[#this row],[sub-category]])</f>
        <v>#N/A</v>
      </c>
      <c r="C11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1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19" s="71"/>
      <c r="F119" s="462"/>
      <c r="G119" s="462"/>
      <c r="H119" s="463"/>
      <c r="I119" s="464"/>
      <c r="J119" s="465"/>
      <c r="K119" s="475" t="s">
        <v>334</v>
      </c>
      <c r="L119" s="475" t="s">
        <v>396</v>
      </c>
      <c r="M11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9" s="167"/>
      <c r="O119" s="19"/>
      <c r="P119" s="19"/>
      <c r="Q119" s="19"/>
      <c r="R119" s="19"/>
      <c r="S119" s="19"/>
      <c r="T119" s="19"/>
      <c r="U119" s="19"/>
      <c r="V119" s="19"/>
      <c r="W119" s="19"/>
      <c r="X119" s="19"/>
      <c r="Y119" s="19"/>
    </row>
    <row r="120" s="384" customFormat="true" ht="42" hidden="false" customHeight="true" outlineLevel="0" collapsed="false">
      <c r="A120" s="458" t="n">
        <v>76</v>
      </c>
      <c r="B120" s="468" t="e">
        <f aca="false">IF([2]!CAP[[#this row],[category]]="Company Specific Questions",[2]!CAP[[#this row],[category]],[2]!CAP[[#this row],[category]]&amp;": "&amp;[2]!CAP[[#this row],[sub-category]])</f>
        <v>#N/A</v>
      </c>
      <c r="C12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0" s="71"/>
      <c r="F120" s="462"/>
      <c r="G120" s="462"/>
      <c r="H120" s="463"/>
      <c r="I120" s="464"/>
      <c r="J120" s="465"/>
      <c r="K120" s="475" t="s">
        <v>334</v>
      </c>
      <c r="L120" s="475" t="s">
        <v>396</v>
      </c>
      <c r="M12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0" s="167"/>
      <c r="O120" s="19"/>
      <c r="P120" s="19"/>
      <c r="Q120" s="19"/>
      <c r="R120" s="19"/>
      <c r="S120" s="19"/>
      <c r="T120" s="19"/>
      <c r="U120" s="19"/>
      <c r="V120" s="19"/>
      <c r="W120" s="19"/>
      <c r="X120" s="19"/>
      <c r="Y120" s="19"/>
    </row>
    <row r="121" s="384" customFormat="true" ht="42" hidden="false" customHeight="true" outlineLevel="0" collapsed="false">
      <c r="A121" s="458" t="n">
        <v>77</v>
      </c>
      <c r="B121" s="468" t="e">
        <f aca="false">IF([2]!CAP[[#this row],[category]]="Company Specific Questions",[2]!CAP[[#this row],[category]],[2]!CAP[[#this row],[category]]&amp;": "&amp;[2]!CAP[[#this row],[sub-category]])</f>
        <v>#N/A</v>
      </c>
      <c r="C12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1" s="71"/>
      <c r="F121" s="462"/>
      <c r="G121" s="462"/>
      <c r="H121" s="463"/>
      <c r="I121" s="464"/>
      <c r="J121" s="465"/>
      <c r="K121" s="475" t="s">
        <v>334</v>
      </c>
      <c r="L121" s="475" t="s">
        <v>396</v>
      </c>
      <c r="M12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1" s="167"/>
      <c r="O121" s="19"/>
      <c r="P121" s="19"/>
      <c r="Q121" s="19"/>
      <c r="R121" s="19"/>
      <c r="S121" s="19"/>
      <c r="T121" s="19"/>
      <c r="U121" s="19"/>
      <c r="V121" s="19"/>
      <c r="W121" s="19"/>
      <c r="X121" s="19"/>
      <c r="Y121" s="19"/>
    </row>
    <row r="122" s="384" customFormat="true" ht="42" hidden="false" customHeight="true" outlineLevel="0" collapsed="false">
      <c r="A122" s="458" t="n">
        <v>78</v>
      </c>
      <c r="B122" s="468" t="e">
        <f aca="false">IF([2]!CAP[[#this row],[category]]="Company Specific Questions",[2]!CAP[[#this row],[category]],[2]!CAP[[#this row],[category]]&amp;": "&amp;[2]!CAP[[#this row],[sub-category]])</f>
        <v>#N/A</v>
      </c>
      <c r="C12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2" s="71"/>
      <c r="F122" s="462"/>
      <c r="G122" s="462"/>
      <c r="H122" s="463"/>
      <c r="I122" s="464"/>
      <c r="J122" s="465"/>
      <c r="K122" s="475" t="s">
        <v>334</v>
      </c>
      <c r="L122" s="475" t="s">
        <v>396</v>
      </c>
      <c r="M12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2" s="167"/>
      <c r="O122" s="19"/>
      <c r="P122" s="19"/>
      <c r="Q122" s="19"/>
      <c r="R122" s="19"/>
      <c r="S122" s="19"/>
      <c r="T122" s="19"/>
      <c r="U122" s="19"/>
      <c r="V122" s="19"/>
      <c r="W122" s="19"/>
      <c r="X122" s="19"/>
      <c r="Y122" s="19"/>
    </row>
    <row r="123" s="384" customFormat="true" ht="42" hidden="false" customHeight="true" outlineLevel="0" collapsed="false">
      <c r="A123" s="458" t="n">
        <v>79</v>
      </c>
      <c r="B123" s="468" t="e">
        <f aca="false">IF([2]!CAP[[#this row],[category]]="Company Specific Questions",[2]!CAP[[#this row],[category]],[2]!CAP[[#this row],[category]]&amp;": "&amp;[2]!CAP[[#this row],[sub-category]])</f>
        <v>#N/A</v>
      </c>
      <c r="C12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3" s="71"/>
      <c r="F123" s="462"/>
      <c r="G123" s="462"/>
      <c r="H123" s="463"/>
      <c r="I123" s="464"/>
      <c r="J123" s="465"/>
      <c r="K123" s="475" t="s">
        <v>334</v>
      </c>
      <c r="L123" s="475" t="s">
        <v>396</v>
      </c>
      <c r="M12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3" s="167"/>
      <c r="O123" s="19"/>
      <c r="P123" s="19"/>
      <c r="Q123" s="19"/>
      <c r="R123" s="19"/>
      <c r="S123" s="19"/>
      <c r="T123" s="19"/>
      <c r="U123" s="19"/>
      <c r="V123" s="19"/>
      <c r="W123" s="19"/>
      <c r="X123" s="19"/>
      <c r="Y123" s="19"/>
    </row>
    <row r="124" s="384" customFormat="true" ht="42" hidden="false" customHeight="true" outlineLevel="0" collapsed="false">
      <c r="A124" s="458" t="n">
        <v>80</v>
      </c>
      <c r="B124" s="468" t="e">
        <f aca="false">IF([2]!CAP[[#this row],[category]]="Company Specific Questions",[2]!CAP[[#this row],[category]],[2]!CAP[[#this row],[category]]&amp;": "&amp;[2]!CAP[[#this row],[sub-category]])</f>
        <v>#N/A</v>
      </c>
      <c r="C12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4" s="71"/>
      <c r="F124" s="462"/>
      <c r="G124" s="462"/>
      <c r="H124" s="463"/>
      <c r="I124" s="464"/>
      <c r="J124" s="465"/>
      <c r="K124" s="475" t="s">
        <v>334</v>
      </c>
      <c r="L124" s="475" t="s">
        <v>396</v>
      </c>
      <c r="M12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4" s="167"/>
      <c r="O124" s="19"/>
      <c r="P124" s="19"/>
      <c r="Q124" s="19"/>
      <c r="R124" s="19"/>
      <c r="S124" s="19"/>
      <c r="T124" s="19"/>
      <c r="U124" s="19"/>
      <c r="V124" s="19"/>
      <c r="W124" s="19"/>
      <c r="X124" s="19"/>
      <c r="Y124" s="19"/>
    </row>
    <row r="125" s="384" customFormat="true" ht="42" hidden="false" customHeight="true" outlineLevel="0" collapsed="false">
      <c r="A125" s="458" t="n">
        <v>81</v>
      </c>
      <c r="B125" s="468" t="e">
        <f aca="false">IF([2]!CAP[[#this row],[category]]="Company Specific Questions",[2]!CAP[[#this row],[category]],[2]!CAP[[#this row],[category]]&amp;": "&amp;[2]!CAP[[#this row],[sub-category]])</f>
        <v>#N/A</v>
      </c>
      <c r="C12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5" s="71"/>
      <c r="F125" s="462"/>
      <c r="G125" s="462"/>
      <c r="H125" s="463"/>
      <c r="I125" s="464"/>
      <c r="J125" s="465"/>
      <c r="K125" s="475" t="s">
        <v>334</v>
      </c>
      <c r="L125" s="475" t="s">
        <v>396</v>
      </c>
      <c r="M12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5" s="167"/>
      <c r="O125" s="19"/>
      <c r="P125" s="19"/>
      <c r="Q125" s="19"/>
      <c r="R125" s="19"/>
      <c r="S125" s="19"/>
      <c r="T125" s="19"/>
      <c r="U125" s="19"/>
      <c r="V125" s="19"/>
      <c r="W125" s="19"/>
      <c r="X125" s="19"/>
      <c r="Y125" s="19"/>
    </row>
    <row r="126" s="384" customFormat="true" ht="42" hidden="false" customHeight="true" outlineLevel="0" collapsed="false">
      <c r="A126" s="458" t="n">
        <v>82</v>
      </c>
      <c r="B126" s="468" t="e">
        <f aca="false">IF([2]!CAP[[#this row],[category]]="Company Specific Questions",[2]!CAP[[#this row],[category]],[2]!CAP[[#this row],[category]]&amp;": "&amp;[2]!CAP[[#this row],[sub-category]])</f>
        <v>#N/A</v>
      </c>
      <c r="C12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6" s="71"/>
      <c r="F126" s="462"/>
      <c r="G126" s="462"/>
      <c r="H126" s="463"/>
      <c r="I126" s="464"/>
      <c r="J126" s="465"/>
      <c r="K126" s="475" t="s">
        <v>334</v>
      </c>
      <c r="L126" s="475" t="s">
        <v>396</v>
      </c>
      <c r="M12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6" s="167"/>
      <c r="O126" s="19"/>
      <c r="P126" s="19"/>
      <c r="Q126" s="19"/>
      <c r="R126" s="19"/>
      <c r="S126" s="19"/>
      <c r="T126" s="19"/>
      <c r="U126" s="19"/>
      <c r="V126" s="19"/>
      <c r="W126" s="19"/>
      <c r="X126" s="19"/>
      <c r="Y126" s="19"/>
    </row>
    <row r="127" s="384" customFormat="true" ht="42" hidden="false" customHeight="true" outlineLevel="0" collapsed="false">
      <c r="A127" s="458" t="n">
        <v>83</v>
      </c>
      <c r="B127" s="468" t="e">
        <f aca="false">IF([2]!CAP[[#this row],[category]]="Company Specific Questions",[2]!CAP[[#this row],[category]],[2]!CAP[[#this row],[category]]&amp;": "&amp;[2]!CAP[[#this row],[sub-category]])</f>
        <v>#N/A</v>
      </c>
      <c r="C127"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7"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7" s="71"/>
      <c r="F127" s="462"/>
      <c r="G127" s="462"/>
      <c r="H127" s="463"/>
      <c r="I127" s="464"/>
      <c r="J127" s="465"/>
      <c r="K127" s="475" t="s">
        <v>334</v>
      </c>
      <c r="L127" s="475" t="s">
        <v>396</v>
      </c>
      <c r="M127"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7" s="167"/>
      <c r="O127" s="19"/>
      <c r="P127" s="19"/>
      <c r="Q127" s="19"/>
      <c r="R127" s="19"/>
      <c r="S127" s="19"/>
      <c r="T127" s="19"/>
      <c r="U127" s="19"/>
      <c r="V127" s="19"/>
      <c r="W127" s="19"/>
      <c r="X127" s="19"/>
      <c r="Y127" s="19"/>
    </row>
    <row r="128" s="384" customFormat="true" ht="42" hidden="false" customHeight="true" outlineLevel="0" collapsed="false">
      <c r="A128" s="458" t="n">
        <v>84</v>
      </c>
      <c r="B128" s="468" t="e">
        <f aca="false">IF([2]!CAP[[#this row],[category]]="Company Specific Questions",[2]!CAP[[#this row],[category]],[2]!CAP[[#this row],[category]]&amp;": "&amp;[2]!CAP[[#this row],[sub-category]])</f>
        <v>#N/A</v>
      </c>
      <c r="C128"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8"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8" s="71"/>
      <c r="F128" s="462"/>
      <c r="G128" s="462"/>
      <c r="H128" s="463"/>
      <c r="I128" s="464"/>
      <c r="J128" s="465"/>
      <c r="K128" s="475" t="s">
        <v>334</v>
      </c>
      <c r="L128" s="475" t="s">
        <v>396</v>
      </c>
      <c r="M128"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8" s="167"/>
      <c r="O128" s="19"/>
      <c r="P128" s="19"/>
      <c r="Q128" s="19"/>
      <c r="R128" s="19"/>
      <c r="S128" s="19"/>
      <c r="T128" s="19"/>
      <c r="U128" s="19"/>
      <c r="V128" s="19"/>
      <c r="W128" s="19"/>
      <c r="X128" s="19"/>
      <c r="Y128" s="19"/>
    </row>
    <row r="129" s="384" customFormat="true" ht="28.5" hidden="false" customHeight="true" outlineLevel="0" collapsed="false">
      <c r="A129" s="458" t="n">
        <v>85</v>
      </c>
      <c r="B129" s="468" t="e">
        <f aca="false">IF([2]!CAP[[#this row],[category]]="Company Specific Questions",[2]!CAP[[#this row],[category]],[2]!CAP[[#this row],[category]]&amp;": "&amp;[2]!CAP[[#this row],[sub-category]])</f>
        <v>#N/A</v>
      </c>
      <c r="C129"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29"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29" s="71"/>
      <c r="F129" s="462"/>
      <c r="G129" s="462"/>
      <c r="H129" s="463"/>
      <c r="I129" s="464"/>
      <c r="J129" s="465"/>
      <c r="K129" s="475" t="s">
        <v>334</v>
      </c>
      <c r="L129" s="475" t="s">
        <v>425</v>
      </c>
      <c r="M129"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9" s="167"/>
      <c r="O129" s="19"/>
      <c r="P129" s="19"/>
      <c r="Q129" s="19"/>
      <c r="R129" s="19"/>
      <c r="S129" s="19"/>
      <c r="T129" s="19"/>
      <c r="U129" s="19"/>
      <c r="V129" s="19"/>
      <c r="W129" s="19"/>
      <c r="X129" s="19"/>
      <c r="Y129" s="19"/>
    </row>
    <row r="130" s="384" customFormat="true" ht="28.5" hidden="false" customHeight="true" outlineLevel="0" collapsed="false">
      <c r="A130" s="458" t="n">
        <v>86</v>
      </c>
      <c r="B130" s="468" t="e">
        <f aca="false">IF([2]!CAP[[#this row],[category]]="Company Specific Questions",[2]!CAP[[#this row],[category]],[2]!CAP[[#this row],[category]]&amp;": "&amp;[2]!CAP[[#this row],[sub-category]])</f>
        <v>#N/A</v>
      </c>
      <c r="C130"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30"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30" s="71"/>
      <c r="F130" s="462"/>
      <c r="G130" s="462"/>
      <c r="H130" s="463"/>
      <c r="I130" s="464"/>
      <c r="J130" s="465"/>
      <c r="K130" s="475" t="s">
        <v>334</v>
      </c>
      <c r="L130" s="475" t="s">
        <v>425</v>
      </c>
      <c r="M130"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0" s="167"/>
      <c r="O130" s="19"/>
      <c r="P130" s="19"/>
      <c r="Q130" s="19"/>
      <c r="R130" s="19"/>
      <c r="S130" s="19"/>
      <c r="T130" s="19"/>
      <c r="U130" s="19"/>
      <c r="V130" s="19"/>
      <c r="W130" s="19"/>
      <c r="X130" s="19"/>
      <c r="Y130" s="19"/>
    </row>
    <row r="131" s="384" customFormat="true" ht="28.5" hidden="false" customHeight="true" outlineLevel="0" collapsed="false">
      <c r="A131" s="458" t="n">
        <v>87</v>
      </c>
      <c r="B131" s="468" t="e">
        <f aca="false">IF([2]!CAP[[#this row],[category]]="Company Specific Questions",[2]!CAP[[#this row],[category]],[2]!CAP[[#this row],[category]]&amp;": "&amp;[2]!CAP[[#this row],[sub-category]])</f>
        <v>#N/A</v>
      </c>
      <c r="C131"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31"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31" s="71"/>
      <c r="F131" s="462"/>
      <c r="G131" s="462"/>
      <c r="H131" s="463"/>
      <c r="I131" s="464"/>
      <c r="J131" s="465"/>
      <c r="K131" s="475" t="s">
        <v>334</v>
      </c>
      <c r="L131" s="475" t="s">
        <v>425</v>
      </c>
      <c r="M131"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1" s="167"/>
      <c r="O131" s="19"/>
      <c r="P131" s="19"/>
      <c r="Q131" s="19"/>
      <c r="R131" s="19"/>
      <c r="S131" s="19"/>
      <c r="T131" s="19"/>
      <c r="U131" s="19"/>
      <c r="V131" s="19"/>
      <c r="W131" s="19"/>
      <c r="X131" s="19"/>
      <c r="Y131" s="19"/>
    </row>
    <row r="132" s="384" customFormat="true" ht="28.5" hidden="false" customHeight="true" outlineLevel="0" collapsed="false">
      <c r="A132" s="458" t="n">
        <v>88</v>
      </c>
      <c r="B132" s="468" t="e">
        <f aca="false">IF([2]!CAP[[#this row],[category]]="Company Specific Questions",[2]!CAP[[#this row],[category]],[2]!CAP[[#this row],[category]]&amp;": "&amp;[2]!CAP[[#this row],[sub-category]])</f>
        <v>#N/A</v>
      </c>
      <c r="C132"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32"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32" s="71"/>
      <c r="F132" s="462"/>
      <c r="G132" s="462"/>
      <c r="H132" s="463"/>
      <c r="I132" s="464"/>
      <c r="J132" s="465"/>
      <c r="K132" s="475" t="s">
        <v>334</v>
      </c>
      <c r="L132" s="475" t="s">
        <v>425</v>
      </c>
      <c r="M132"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2" s="167"/>
      <c r="O132" s="19"/>
      <c r="P132" s="19"/>
      <c r="Q132" s="19"/>
      <c r="R132" s="19"/>
      <c r="S132" s="19"/>
      <c r="T132" s="19"/>
      <c r="U132" s="19"/>
      <c r="V132" s="19"/>
      <c r="W132" s="19"/>
      <c r="X132" s="19"/>
      <c r="Y132" s="19"/>
    </row>
    <row r="133" s="384" customFormat="true" ht="28.5" hidden="false" customHeight="true" outlineLevel="0" collapsed="false">
      <c r="A133" s="458" t="n">
        <v>89</v>
      </c>
      <c r="B133" s="468" t="e">
        <f aca="false">IF([2]!CAP[[#this row],[category]]="Company Specific Questions",[2]!CAP[[#this row],[category]],[2]!CAP[[#this row],[category]]&amp;": "&amp;[2]!CAP[[#this row],[sub-category]])</f>
        <v>#N/A</v>
      </c>
      <c r="C133"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33"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33" s="71"/>
      <c r="F133" s="462"/>
      <c r="G133" s="462"/>
      <c r="H133" s="463"/>
      <c r="I133" s="464"/>
      <c r="J133" s="465"/>
      <c r="K133" s="475" t="s">
        <v>334</v>
      </c>
      <c r="L133" s="475" t="s">
        <v>425</v>
      </c>
      <c r="M133"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3" s="167"/>
      <c r="O133" s="19"/>
      <c r="P133" s="19"/>
      <c r="Q133" s="19"/>
      <c r="R133" s="19"/>
      <c r="S133" s="19"/>
      <c r="T133" s="19"/>
      <c r="U133" s="19"/>
      <c r="V133" s="19"/>
      <c r="W133" s="19"/>
      <c r="X133" s="19"/>
      <c r="Y133" s="19"/>
    </row>
    <row r="134" s="384" customFormat="true" ht="28.5" hidden="false" customHeight="true" outlineLevel="0" collapsed="false">
      <c r="A134" s="458" t="n">
        <v>90</v>
      </c>
      <c r="B134" s="468" t="e">
        <f aca="false">IF([2]!CAP[[#this row],[category]]="Company Specific Questions",[2]!CAP[[#this row],[category]],[2]!CAP[[#this row],[category]]&amp;": "&amp;[2]!CAP[[#this row],[sub-category]])</f>
        <v>#N/A</v>
      </c>
      <c r="C134"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34"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34" s="71"/>
      <c r="F134" s="462"/>
      <c r="G134" s="462"/>
      <c r="H134" s="463"/>
      <c r="I134" s="464"/>
      <c r="J134" s="465"/>
      <c r="K134" s="475" t="s">
        <v>334</v>
      </c>
      <c r="L134" s="475" t="s">
        <v>425</v>
      </c>
      <c r="M134"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4" s="167"/>
      <c r="O134" s="19"/>
      <c r="P134" s="19"/>
      <c r="Q134" s="19"/>
      <c r="R134" s="19"/>
      <c r="S134" s="19"/>
      <c r="T134" s="19"/>
      <c r="U134" s="19"/>
      <c r="V134" s="19"/>
      <c r="W134" s="19"/>
      <c r="X134" s="19"/>
      <c r="Y134" s="19"/>
    </row>
    <row r="135" s="384" customFormat="true" ht="28.5" hidden="false" customHeight="true" outlineLevel="0" collapsed="false">
      <c r="A135" s="458" t="n">
        <v>91</v>
      </c>
      <c r="B135" s="468" t="e">
        <f aca="false">IF([2]!CAP[[#this row],[category]]="Company Specific Questions",[2]!CAP[[#this row],[category]],[2]!CAP[[#this row],[category]]&amp;": "&amp;[2]!CAP[[#this row],[sub-category]])</f>
        <v>#N/A</v>
      </c>
      <c r="C135"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35"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35" s="71"/>
      <c r="F135" s="462"/>
      <c r="G135" s="462"/>
      <c r="H135" s="463"/>
      <c r="I135" s="464"/>
      <c r="J135" s="465"/>
      <c r="K135" s="475" t="s">
        <v>334</v>
      </c>
      <c r="L135" s="475" t="s">
        <v>425</v>
      </c>
      <c r="M135"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5" s="167"/>
      <c r="O135" s="19"/>
      <c r="P135" s="19"/>
      <c r="Q135" s="19"/>
      <c r="R135" s="19"/>
      <c r="S135" s="19"/>
      <c r="T135" s="19"/>
      <c r="U135" s="19"/>
      <c r="V135" s="19"/>
      <c r="W135" s="19"/>
      <c r="X135" s="19"/>
      <c r="Y135" s="19"/>
    </row>
    <row r="136" s="384" customFormat="true" ht="28.5" hidden="false" customHeight="true" outlineLevel="0" collapsed="false">
      <c r="A136" s="458" t="n">
        <v>92</v>
      </c>
      <c r="B136" s="468" t="e">
        <f aca="false">IF([2]!CAP[[#this row],[category]]="Company Specific Questions",[2]!CAP[[#this row],[category]],[2]!CAP[[#this row],[category]]&amp;": "&amp;[2]!CAP[[#this row],[sub-category]])</f>
        <v>#N/A</v>
      </c>
      <c r="C136" s="460" t="e">
        <f aca="false">IF(INDEX(INDIRECT("'"&amp;[2]!CAP[[#this row],[category]]&amp;"'!F9:F500"),MATCH([2]!CAP[[#this row],[finding number 
(Question number from audit report)]],INDIRECT("'"&amp;[2]!CAP[[#this row],[category]]&amp;"'!A9:A500"),0))=0,"Incomplete",INDEX(INDIRECT("'"&amp;[2]!CAP[[#this row],[category]]&amp;"'!F9:F500"),MATCH([2]!CAP[[#this row],[finding number 
(Question number from audit report)]],INDIRECT("'"&amp;[2]!CAP[[#this row],[category]]&amp;"'!A9:A500"),0)))</f>
        <v>#N/A</v>
      </c>
      <c r="D136" s="461" t="e">
        <f aca="false">IF(INDEX(INDIRECT("'"&amp;[2]!CAP[[#this row],[category]]&amp;"'!G9:G500"),MATCH([2]!CAP[[#this row],[finding number 
(Question number from audit report)]],INDIRECT("'"&amp;[2]!CAP[[#this row],[category]]&amp;"'!A9:A500"),0))=0,"-",INDEX(INDIRECT("'"&amp;[2]!CAP[[#this row],[category]]&amp;"'!G9:G500"),MATCH([2]!CAP[[#this row],[finding number 
(Question number from audit report)]],INDIRECT("'"&amp;[2]!CAP[[#this row],[category]]&amp;"'!A9:A500"),0)))</f>
        <v>#N/A</v>
      </c>
      <c r="E136" s="71"/>
      <c r="F136" s="462"/>
      <c r="G136" s="462"/>
      <c r="H136" s="463"/>
      <c r="I136" s="464"/>
      <c r="J136" s="465"/>
      <c r="K136" s="475" t="s">
        <v>334</v>
      </c>
      <c r="L136" s="475" t="s">
        <v>425</v>
      </c>
      <c r="M136" s="476"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6" s="167"/>
      <c r="O136" s="19"/>
      <c r="P136" s="19"/>
      <c r="Q136" s="19"/>
      <c r="R136" s="19"/>
      <c r="S136" s="19"/>
      <c r="T136" s="19"/>
      <c r="U136" s="19"/>
      <c r="V136" s="19"/>
      <c r="W136" s="19"/>
      <c r="X136" s="19"/>
      <c r="Y136" s="19"/>
    </row>
    <row r="137" customFormat="false" ht="91.5" hidden="false" customHeight="true" outlineLevel="0" collapsed="false">
      <c r="A137" s="477"/>
      <c r="B137" s="477"/>
      <c r="C137" s="477"/>
      <c r="D137" s="477"/>
      <c r="E137" s="477"/>
      <c r="F137" s="477"/>
      <c r="G137" s="477"/>
      <c r="H137" s="477"/>
      <c r="I137" s="477"/>
      <c r="J137" s="477"/>
      <c r="K137" s="384"/>
      <c r="L137" s="384"/>
      <c r="M137" s="384"/>
      <c r="N137" s="167"/>
      <c r="O137" s="19"/>
      <c r="P137" s="19"/>
      <c r="Q137" s="19"/>
      <c r="R137" s="19"/>
      <c r="S137" s="19"/>
      <c r="T137" s="19"/>
      <c r="U137" s="19"/>
      <c r="V137" s="19"/>
      <c r="W137" s="19"/>
      <c r="X137" s="19"/>
      <c r="Y137" s="19"/>
    </row>
    <row r="138" customFormat="false" ht="16.5" hidden="false" customHeight="false" outlineLevel="0" collapsed="false">
      <c r="A138" s="25" t="s">
        <v>1024</v>
      </c>
      <c r="B138" s="26"/>
      <c r="C138" s="26"/>
      <c r="D138" s="26"/>
      <c r="E138" s="25"/>
      <c r="F138" s="25"/>
      <c r="G138" s="25"/>
      <c r="H138" s="25"/>
      <c r="I138" s="25"/>
      <c r="J138" s="25"/>
      <c r="N138" s="167"/>
      <c r="O138" s="19"/>
      <c r="P138" s="19"/>
      <c r="Q138" s="19"/>
      <c r="R138" s="19"/>
      <c r="S138" s="19"/>
      <c r="T138" s="19"/>
      <c r="U138" s="19"/>
      <c r="V138" s="19"/>
      <c r="W138" s="19"/>
      <c r="X138" s="19"/>
      <c r="Y138" s="19"/>
    </row>
    <row r="139" customFormat="false" ht="13.5" hidden="false" customHeight="true" outlineLevel="0" collapsed="false">
      <c r="A139" s="478" t="s">
        <v>1025</v>
      </c>
      <c r="B139" s="478"/>
      <c r="C139" s="478"/>
      <c r="D139" s="478"/>
      <c r="E139" s="478"/>
      <c r="F139" s="478"/>
      <c r="G139" s="478"/>
      <c r="H139" s="478"/>
      <c r="I139" s="478"/>
      <c r="J139" s="478"/>
      <c r="N139" s="167"/>
      <c r="O139" s="19"/>
      <c r="P139" s="19"/>
      <c r="Q139" s="19"/>
      <c r="R139" s="19"/>
      <c r="S139" s="19"/>
      <c r="T139" s="19"/>
      <c r="U139" s="19"/>
      <c r="V139" s="19"/>
      <c r="W139" s="19"/>
      <c r="X139" s="19"/>
      <c r="Y139" s="19"/>
    </row>
    <row r="140" customFormat="false" ht="13.5" hidden="false" customHeight="false" outlineLevel="0" collapsed="false">
      <c r="N140" s="167"/>
      <c r="O140" s="19"/>
      <c r="P140" s="19"/>
      <c r="Q140" s="19"/>
      <c r="R140" s="19"/>
      <c r="S140" s="19"/>
      <c r="T140" s="19"/>
      <c r="U140" s="19"/>
      <c r="V140" s="19"/>
      <c r="W140" s="19"/>
      <c r="X140" s="19"/>
      <c r="Y140" s="19"/>
    </row>
    <row r="141" customFormat="false" ht="16.5" hidden="false" customHeight="false" outlineLevel="0" collapsed="false">
      <c r="A141" s="25" t="s">
        <v>1026</v>
      </c>
      <c r="B141" s="26"/>
      <c r="C141" s="26"/>
      <c r="D141" s="26"/>
      <c r="E141" s="25"/>
      <c r="F141" s="25"/>
      <c r="G141" s="25"/>
      <c r="H141" s="25"/>
      <c r="I141" s="25"/>
      <c r="J141" s="25"/>
      <c r="N141" s="167"/>
      <c r="O141" s="19"/>
      <c r="P141" s="19"/>
      <c r="Q141" s="19"/>
      <c r="R141" s="19"/>
      <c r="S141" s="19"/>
      <c r="T141" s="19"/>
      <c r="U141" s="19"/>
      <c r="V141" s="19"/>
      <c r="W141" s="19"/>
      <c r="X141" s="19"/>
      <c r="Y141" s="19"/>
    </row>
    <row r="142" customFormat="false" ht="15" hidden="false" customHeight="false" outlineLevel="0" collapsed="false">
      <c r="A142" s="150" t="s">
        <v>1027</v>
      </c>
      <c r="F142" s="479"/>
      <c r="G142" s="479"/>
      <c r="N142" s="167"/>
      <c r="O142" s="19"/>
      <c r="P142" s="19"/>
      <c r="Q142" s="19"/>
      <c r="R142" s="19"/>
      <c r="S142" s="19"/>
      <c r="T142" s="19"/>
      <c r="U142" s="19"/>
      <c r="V142" s="19"/>
      <c r="W142" s="102" t="str">
        <f aca="false">A144</f>
        <v>Site Representative Electronic Signature:</v>
      </c>
      <c r="X142" s="19"/>
      <c r="Y142" s="19"/>
    </row>
    <row r="143" customFormat="false" ht="13.5" hidden="false" customHeight="false" outlineLevel="0" collapsed="false">
      <c r="A143" s="150" t="s">
        <v>1028</v>
      </c>
      <c r="F143" s="479"/>
      <c r="G143" s="479"/>
      <c r="N143" s="167"/>
      <c r="O143" s="19"/>
      <c r="P143" s="19"/>
      <c r="Q143" s="19"/>
      <c r="R143" s="19"/>
      <c r="S143" s="19"/>
      <c r="T143" s="19"/>
      <c r="U143" s="19"/>
      <c r="V143" s="19"/>
      <c r="W143" s="102"/>
      <c r="X143" s="19"/>
      <c r="Y143" s="19"/>
    </row>
    <row r="144" customFormat="false" ht="15" hidden="false" customHeight="true" outlineLevel="0" collapsed="false">
      <c r="A144" s="217" t="s">
        <v>1029</v>
      </c>
      <c r="B144" s="217"/>
      <c r="C144" s="480" t="s">
        <v>1030</v>
      </c>
      <c r="D144" s="480"/>
      <c r="E144" s="481" t="s">
        <v>1031</v>
      </c>
      <c r="F144" s="480"/>
      <c r="G144" s="480"/>
      <c r="H144" s="287" t="s">
        <v>1032</v>
      </c>
      <c r="I144" s="287"/>
      <c r="J144" s="287"/>
      <c r="N144" s="167"/>
      <c r="O144" s="19"/>
      <c r="P144" s="19"/>
      <c r="Q144" s="19"/>
      <c r="R144" s="19"/>
      <c r="S144" s="19"/>
      <c r="T144" s="19"/>
      <c r="U144" s="19"/>
      <c r="V144" s="19"/>
      <c r="W144" s="102"/>
      <c r="X144" s="19"/>
      <c r="Y144" s="19"/>
    </row>
    <row r="145" customFormat="false" ht="15" hidden="false" customHeight="false" outlineLevel="0" collapsed="false">
      <c r="A145" s="216"/>
      <c r="B145" s="88"/>
      <c r="C145" s="178"/>
      <c r="E145" s="481" t="s">
        <v>643</v>
      </c>
      <c r="F145" s="482"/>
      <c r="G145" s="482"/>
      <c r="H145" s="287"/>
      <c r="I145" s="287"/>
      <c r="J145" s="287"/>
      <c r="N145" s="167"/>
      <c r="O145" s="19"/>
      <c r="P145" s="19"/>
      <c r="Q145" s="19"/>
      <c r="R145" s="19"/>
      <c r="S145" s="19"/>
      <c r="T145" s="19"/>
      <c r="U145" s="19"/>
      <c r="V145" s="19"/>
      <c r="W145" s="102" t="str">
        <f aca="false">A147</f>
        <v>Auditor Electronic Signature:</v>
      </c>
      <c r="X145" s="19"/>
      <c r="Y145" s="19"/>
    </row>
    <row r="146" customFormat="false" ht="15" hidden="false" customHeight="false" outlineLevel="0" collapsed="false">
      <c r="A146" s="216"/>
      <c r="B146" s="88"/>
      <c r="C146" s="178"/>
      <c r="E146" s="481" t="s">
        <v>1033</v>
      </c>
      <c r="F146" s="483"/>
      <c r="G146" s="483"/>
      <c r="H146" s="287"/>
      <c r="I146" s="287"/>
      <c r="J146" s="287"/>
      <c r="N146" s="167"/>
      <c r="O146" s="19"/>
      <c r="P146" s="19"/>
      <c r="Q146" s="19"/>
      <c r="R146" s="19"/>
      <c r="S146" s="19"/>
      <c r="T146" s="19"/>
      <c r="U146" s="19"/>
      <c r="V146" s="19"/>
      <c r="W146" s="102"/>
      <c r="X146" s="19"/>
      <c r="Y146" s="19"/>
    </row>
    <row r="147" customFormat="false" ht="15" hidden="false" customHeight="true" outlineLevel="0" collapsed="false">
      <c r="A147" s="217" t="s">
        <v>1034</v>
      </c>
      <c r="B147" s="217"/>
      <c r="C147" s="359" t="s">
        <v>1030</v>
      </c>
      <c r="D147" s="359"/>
      <c r="E147" s="481" t="s">
        <v>1031</v>
      </c>
      <c r="F147" s="425"/>
      <c r="G147" s="425"/>
      <c r="H147" s="287"/>
      <c r="I147" s="287"/>
      <c r="J147" s="287"/>
      <c r="N147" s="167"/>
      <c r="O147" s="19"/>
      <c r="P147" s="19"/>
      <c r="Q147" s="19"/>
      <c r="R147" s="19"/>
      <c r="S147" s="19"/>
      <c r="T147" s="19"/>
      <c r="U147" s="19"/>
      <c r="V147" s="19"/>
      <c r="W147" s="102"/>
      <c r="X147" s="19"/>
      <c r="Y147" s="19"/>
    </row>
    <row r="148" customFormat="false" ht="15" hidden="false" customHeight="false" outlineLevel="0" collapsed="false">
      <c r="A148" s="29"/>
      <c r="E148" s="481" t="s">
        <v>643</v>
      </c>
      <c r="F148" s="425"/>
      <c r="G148" s="425"/>
      <c r="H148" s="287"/>
      <c r="I148" s="287"/>
      <c r="J148" s="287"/>
      <c r="N148" s="167"/>
      <c r="O148" s="19"/>
      <c r="P148" s="19"/>
      <c r="Q148" s="19"/>
      <c r="R148" s="19"/>
      <c r="S148" s="19"/>
      <c r="T148" s="19"/>
      <c r="U148" s="19"/>
      <c r="V148" s="19"/>
      <c r="W148" s="102"/>
      <c r="X148" s="19"/>
      <c r="Y148" s="19"/>
    </row>
    <row r="149" customFormat="false" ht="15" hidden="false" customHeight="false" outlineLevel="0" collapsed="false">
      <c r="A149" s="29"/>
      <c r="E149" s="481" t="s">
        <v>1035</v>
      </c>
      <c r="F149" s="484"/>
      <c r="G149" s="484"/>
      <c r="H149" s="287"/>
      <c r="I149" s="287"/>
      <c r="J149" s="287"/>
      <c r="N149" s="167"/>
      <c r="O149" s="19"/>
      <c r="P149" s="19"/>
      <c r="Q149" s="19"/>
      <c r="R149" s="19"/>
      <c r="S149" s="19"/>
      <c r="T149" s="19"/>
      <c r="U149" s="19"/>
      <c r="V149" s="19"/>
      <c r="W149" s="102" t="str">
        <f aca="false">A151</f>
        <v>I dispute the following numbered findings:</v>
      </c>
      <c r="X149" s="19"/>
      <c r="Y149" s="19"/>
    </row>
    <row r="150" customFormat="false" ht="13.5" hidden="false" customHeight="false" outlineLevel="0" collapsed="false">
      <c r="A150" s="485" t="s">
        <v>1036</v>
      </c>
      <c r="H150" s="287"/>
      <c r="I150" s="287"/>
      <c r="J150" s="287"/>
      <c r="N150" s="167"/>
      <c r="O150" s="19"/>
      <c r="P150" s="19"/>
      <c r="Q150" s="19"/>
      <c r="R150" s="19"/>
      <c r="S150" s="19"/>
      <c r="T150" s="19"/>
      <c r="U150" s="19"/>
      <c r="V150" s="19"/>
      <c r="W150" s="102"/>
      <c r="X150" s="19"/>
      <c r="Y150" s="19"/>
    </row>
    <row r="151" customFormat="false" ht="13.5" hidden="false" customHeight="true" outlineLevel="0" collapsed="false">
      <c r="A151" s="217" t="s">
        <v>1037</v>
      </c>
      <c r="B151" s="217"/>
      <c r="C151" s="486"/>
      <c r="D151" s="486"/>
      <c r="H151" s="287"/>
      <c r="I151" s="287"/>
      <c r="J151" s="287"/>
      <c r="N151" s="167"/>
      <c r="O151" s="19"/>
      <c r="P151" s="19"/>
      <c r="Q151" s="19"/>
      <c r="R151" s="19"/>
      <c r="S151" s="19"/>
      <c r="T151" s="19"/>
      <c r="U151" s="19"/>
      <c r="V151" s="19"/>
      <c r="W151" s="102"/>
      <c r="X151" s="19"/>
      <c r="Y151" s="19"/>
    </row>
    <row r="152" customFormat="false" ht="15" hidden="false" customHeight="false" outlineLevel="0" collapsed="false">
      <c r="B152" s="18"/>
      <c r="D152" s="154"/>
      <c r="H152" s="287"/>
      <c r="I152" s="287"/>
      <c r="J152" s="287"/>
      <c r="N152" s="167"/>
      <c r="O152" s="19"/>
      <c r="P152" s="19"/>
      <c r="Q152" s="19"/>
      <c r="R152" s="19"/>
      <c r="S152" s="19"/>
      <c r="T152" s="19"/>
      <c r="U152" s="19"/>
      <c r="V152" s="19"/>
      <c r="W152" s="102" t="str">
        <f aca="false">A154</f>
        <v>Site Representative Electronic Signature:</v>
      </c>
      <c r="X152" s="19"/>
      <c r="Y152" s="19"/>
    </row>
    <row r="153" customFormat="false" ht="13.5" hidden="false" customHeight="false" outlineLevel="0" collapsed="false">
      <c r="A153" s="150" t="s">
        <v>1038</v>
      </c>
      <c r="H153" s="287"/>
      <c r="I153" s="287"/>
      <c r="J153" s="287"/>
      <c r="N153" s="167"/>
      <c r="O153" s="19"/>
      <c r="P153" s="19"/>
      <c r="Q153" s="19"/>
      <c r="R153" s="19"/>
      <c r="S153" s="19"/>
      <c r="T153" s="19"/>
      <c r="U153" s="19"/>
      <c r="V153" s="19"/>
      <c r="W153" s="102"/>
      <c r="X153" s="19"/>
      <c r="Y153" s="19"/>
    </row>
    <row r="154" customFormat="false" ht="15" hidden="false" customHeight="true" outlineLevel="0" collapsed="false">
      <c r="A154" s="487" t="s">
        <v>1029</v>
      </c>
      <c r="B154" s="487"/>
      <c r="C154" s="480" t="s">
        <v>1030</v>
      </c>
      <c r="D154" s="480"/>
      <c r="E154" s="481" t="s">
        <v>1031</v>
      </c>
      <c r="F154" s="480"/>
      <c r="G154" s="480"/>
      <c r="H154" s="287"/>
      <c r="I154" s="287"/>
      <c r="J154" s="287"/>
      <c r="N154" s="167"/>
      <c r="O154" s="19"/>
      <c r="P154" s="19"/>
      <c r="Q154" s="19"/>
      <c r="R154" s="19"/>
      <c r="S154" s="19"/>
      <c r="T154" s="19"/>
      <c r="U154" s="19"/>
      <c r="V154" s="19"/>
      <c r="W154" s="102"/>
      <c r="X154" s="19"/>
      <c r="Y154" s="19"/>
    </row>
    <row r="155" customFormat="false" ht="30" hidden="false" customHeight="false" outlineLevel="0" collapsed="false">
      <c r="A155" s="216"/>
      <c r="B155" s="216"/>
      <c r="C155" s="178"/>
      <c r="D155" s="178"/>
      <c r="E155" s="481" t="s">
        <v>643</v>
      </c>
      <c r="F155" s="482"/>
      <c r="G155" s="482"/>
      <c r="H155" s="287"/>
      <c r="I155" s="287"/>
      <c r="J155" s="287"/>
      <c r="N155" s="167"/>
      <c r="O155" s="19"/>
      <c r="P155" s="19"/>
      <c r="Q155" s="19"/>
      <c r="R155" s="19"/>
      <c r="S155" s="19"/>
      <c r="T155" s="19"/>
      <c r="U155" s="19"/>
      <c r="V155" s="19"/>
      <c r="W155" s="102" t="str">
        <f aca="false">A157</f>
        <v>PSCI Member
Electronic Signature:</v>
      </c>
      <c r="X155" s="19"/>
      <c r="Y155" s="19"/>
    </row>
    <row r="156" customFormat="false" ht="15" hidden="false" customHeight="false" outlineLevel="0" collapsed="false">
      <c r="A156" s="216"/>
      <c r="B156" s="216"/>
      <c r="C156" s="178"/>
      <c r="D156" s="178"/>
      <c r="E156" s="481" t="s">
        <v>1033</v>
      </c>
      <c r="F156" s="483"/>
      <c r="G156" s="483"/>
      <c r="H156" s="287"/>
      <c r="I156" s="287"/>
      <c r="J156" s="287"/>
      <c r="N156" s="167"/>
      <c r="O156" s="19"/>
      <c r="P156" s="19"/>
      <c r="Q156" s="19"/>
      <c r="R156" s="19"/>
      <c r="S156" s="19"/>
      <c r="T156" s="19"/>
      <c r="U156" s="19"/>
      <c r="V156" s="19"/>
      <c r="W156" s="102"/>
      <c r="X156" s="19"/>
      <c r="Y156" s="19"/>
    </row>
    <row r="157" customFormat="false" ht="15" hidden="false" customHeight="true" outlineLevel="0" collapsed="false">
      <c r="A157" s="488" t="s">
        <v>1039</v>
      </c>
      <c r="B157" s="488"/>
      <c r="C157" s="359" t="s">
        <v>1030</v>
      </c>
      <c r="D157" s="359"/>
      <c r="E157" s="481" t="s">
        <v>1031</v>
      </c>
      <c r="F157" s="425"/>
      <c r="G157" s="425"/>
      <c r="H157" s="287"/>
      <c r="I157" s="287"/>
      <c r="J157" s="287"/>
      <c r="N157" s="167"/>
      <c r="O157" s="19"/>
      <c r="P157" s="19"/>
      <c r="Q157" s="19"/>
      <c r="R157" s="19"/>
      <c r="S157" s="19"/>
      <c r="T157" s="19"/>
      <c r="U157" s="19"/>
      <c r="V157" s="19"/>
      <c r="W157" s="102"/>
      <c r="X157" s="19"/>
      <c r="Y157" s="19"/>
    </row>
    <row r="158" customFormat="false" ht="15" hidden="false" customHeight="false" outlineLevel="0" collapsed="false">
      <c r="A158" s="29"/>
      <c r="E158" s="481" t="s">
        <v>643</v>
      </c>
      <c r="F158" s="425"/>
      <c r="G158" s="425"/>
      <c r="H158" s="287"/>
      <c r="I158" s="287"/>
      <c r="J158" s="287"/>
      <c r="N158" s="167"/>
      <c r="O158" s="19"/>
      <c r="P158" s="19"/>
      <c r="Q158" s="19"/>
      <c r="R158" s="19"/>
      <c r="S158" s="19"/>
      <c r="T158" s="19"/>
      <c r="U158" s="19"/>
      <c r="V158" s="19"/>
      <c r="W158" s="102"/>
      <c r="X158" s="19"/>
      <c r="Y158" s="19"/>
    </row>
    <row r="159" customFormat="false" ht="15" hidden="false" customHeight="false" outlineLevel="0" collapsed="false">
      <c r="A159" s="29"/>
      <c r="E159" s="481" t="s">
        <v>1035</v>
      </c>
      <c r="F159" s="484"/>
      <c r="G159" s="484"/>
      <c r="H159" s="489"/>
      <c r="I159" s="489"/>
      <c r="J159" s="489"/>
      <c r="N159" s="167"/>
      <c r="O159" s="19"/>
      <c r="P159" s="19"/>
      <c r="Q159" s="19"/>
      <c r="R159" s="19"/>
      <c r="S159" s="19"/>
      <c r="T159" s="19"/>
      <c r="U159" s="19"/>
      <c r="V159" s="19"/>
      <c r="W159" s="102" t="str">
        <f aca="false">A161</f>
        <v>I dispute the following numbered findings:</v>
      </c>
      <c r="X159" s="19"/>
      <c r="Y159" s="19"/>
    </row>
    <row r="160" customFormat="false" ht="13.5" hidden="false" customHeight="true" outlineLevel="0" collapsed="false">
      <c r="A160" s="485" t="s">
        <v>1036</v>
      </c>
      <c r="E160" s="490"/>
      <c r="F160" s="154"/>
      <c r="H160" s="287" t="s">
        <v>1040</v>
      </c>
      <c r="I160" s="287"/>
      <c r="J160" s="287"/>
      <c r="N160" s="167"/>
      <c r="O160" s="19"/>
      <c r="P160" s="19"/>
      <c r="Q160" s="19"/>
      <c r="R160" s="19"/>
      <c r="S160" s="19"/>
      <c r="T160" s="19"/>
      <c r="U160" s="19"/>
      <c r="V160" s="19"/>
      <c r="W160" s="102"/>
      <c r="X160" s="19"/>
      <c r="Y160" s="19"/>
    </row>
    <row r="161" customFormat="false" ht="15" hidden="false" customHeight="true" outlineLevel="0" collapsed="false">
      <c r="A161" s="487" t="s">
        <v>1037</v>
      </c>
      <c r="B161" s="487"/>
      <c r="C161" s="486"/>
      <c r="D161" s="486"/>
      <c r="E161" s="154"/>
      <c r="F161" s="154"/>
      <c r="H161" s="287"/>
      <c r="I161" s="287"/>
      <c r="J161" s="287"/>
      <c r="N161" s="167"/>
      <c r="O161" s="19"/>
      <c r="P161" s="19"/>
      <c r="Q161" s="19"/>
      <c r="R161" s="19"/>
      <c r="S161" s="19"/>
      <c r="T161" s="19"/>
      <c r="U161" s="19"/>
      <c r="V161" s="19"/>
      <c r="W161" s="102" t="str">
        <f aca="false">A163</f>
        <v>Version 3</v>
      </c>
      <c r="X161" s="19"/>
      <c r="Y161" s="19"/>
    </row>
    <row r="162" s="18" customFormat="true" ht="15" hidden="false" customHeight="false" outlineLevel="0" collapsed="false">
      <c r="D162" s="154"/>
      <c r="E162" s="154"/>
      <c r="F162" s="154"/>
      <c r="N162" s="167"/>
      <c r="O162" s="19"/>
      <c r="P162" s="19"/>
      <c r="Q162" s="19"/>
      <c r="R162" s="19"/>
      <c r="S162" s="19"/>
      <c r="T162" s="19"/>
      <c r="U162" s="19"/>
      <c r="V162" s="19"/>
      <c r="W162" s="102" t="str">
        <f aca="false">A164</f>
        <v>Site Representative Electronic Signature:</v>
      </c>
      <c r="X162" s="19"/>
      <c r="Y162" s="19"/>
    </row>
    <row r="163" customFormat="false" ht="13.5" hidden="false" customHeight="false" outlineLevel="0" collapsed="false">
      <c r="A163" s="150" t="s">
        <v>1041</v>
      </c>
      <c r="E163" s="491"/>
      <c r="F163" s="491"/>
      <c r="G163" s="69"/>
      <c r="N163" s="167"/>
      <c r="O163" s="19"/>
      <c r="P163" s="19"/>
      <c r="Q163" s="19"/>
      <c r="R163" s="19"/>
      <c r="S163" s="19"/>
      <c r="T163" s="19"/>
      <c r="U163" s="19"/>
      <c r="V163" s="19"/>
      <c r="W163" s="102"/>
      <c r="X163" s="19"/>
      <c r="Y163" s="19"/>
    </row>
    <row r="164" customFormat="false" ht="15" hidden="false" customHeight="true" outlineLevel="0" collapsed="false">
      <c r="A164" s="487" t="s">
        <v>1029</v>
      </c>
      <c r="B164" s="487"/>
      <c r="C164" s="480" t="s">
        <v>1030</v>
      </c>
      <c r="D164" s="480"/>
      <c r="E164" s="481" t="s">
        <v>1031</v>
      </c>
      <c r="F164" s="480"/>
      <c r="G164" s="480"/>
      <c r="N164" s="167"/>
      <c r="O164" s="19"/>
      <c r="P164" s="19"/>
      <c r="Q164" s="19"/>
      <c r="R164" s="19"/>
      <c r="S164" s="19"/>
      <c r="T164" s="19"/>
      <c r="U164" s="19"/>
      <c r="V164" s="19"/>
      <c r="W164" s="102"/>
      <c r="X164" s="19"/>
      <c r="Y164" s="19"/>
    </row>
    <row r="165" s="29" customFormat="true" ht="30" hidden="false" customHeight="false" outlineLevel="0" collapsed="false">
      <c r="A165" s="216"/>
      <c r="B165" s="63"/>
      <c r="C165" s="18"/>
      <c r="D165" s="18"/>
      <c r="E165" s="481" t="s">
        <v>643</v>
      </c>
      <c r="F165" s="482"/>
      <c r="G165" s="482"/>
      <c r="H165" s="18"/>
      <c r="I165" s="18"/>
      <c r="J165" s="18"/>
      <c r="K165" s="18"/>
      <c r="L165" s="18"/>
      <c r="M165" s="18"/>
      <c r="N165" s="167"/>
      <c r="O165" s="19"/>
      <c r="P165" s="19"/>
      <c r="Q165" s="19"/>
      <c r="R165" s="19"/>
      <c r="S165" s="19"/>
      <c r="T165" s="19"/>
      <c r="U165" s="19"/>
      <c r="V165" s="19"/>
      <c r="W165" s="102" t="str">
        <f aca="false">A167</f>
        <v>PSCI Member
Electronic Signature:</v>
      </c>
      <c r="X165" s="19"/>
      <c r="Y165" s="19"/>
    </row>
    <row r="166" s="29" customFormat="true" ht="15" hidden="false" customHeight="false" outlineLevel="0" collapsed="false">
      <c r="A166" s="216"/>
      <c r="B166" s="63"/>
      <c r="C166" s="18"/>
      <c r="D166" s="18"/>
      <c r="E166" s="481" t="s">
        <v>1033</v>
      </c>
      <c r="F166" s="483"/>
      <c r="G166" s="483"/>
      <c r="H166" s="18"/>
      <c r="I166" s="18"/>
      <c r="J166" s="18"/>
      <c r="K166" s="18"/>
      <c r="L166" s="18"/>
      <c r="M166" s="18"/>
      <c r="N166" s="167"/>
      <c r="O166" s="19"/>
      <c r="P166" s="19"/>
      <c r="Q166" s="19"/>
      <c r="R166" s="19"/>
      <c r="S166" s="19"/>
      <c r="T166" s="19"/>
      <c r="U166" s="19"/>
      <c r="V166" s="19"/>
      <c r="W166" s="102"/>
      <c r="X166" s="19"/>
      <c r="Y166" s="19"/>
    </row>
    <row r="167" customFormat="false" ht="15" hidden="false" customHeight="true" outlineLevel="0" collapsed="false">
      <c r="A167" s="488" t="s">
        <v>1039</v>
      </c>
      <c r="B167" s="488"/>
      <c r="C167" s="359" t="s">
        <v>1030</v>
      </c>
      <c r="D167" s="359"/>
      <c r="E167" s="481" t="s">
        <v>1031</v>
      </c>
      <c r="F167" s="425"/>
      <c r="G167" s="425"/>
      <c r="N167" s="167"/>
      <c r="O167" s="19"/>
      <c r="P167" s="19"/>
      <c r="Q167" s="19"/>
      <c r="R167" s="19"/>
      <c r="S167" s="19"/>
      <c r="T167" s="19"/>
      <c r="U167" s="19"/>
      <c r="V167" s="19"/>
      <c r="W167" s="102"/>
      <c r="X167" s="19"/>
      <c r="Y167" s="19"/>
    </row>
    <row r="168" s="18" customFormat="true" ht="15" hidden="false" customHeight="false" outlineLevel="0" collapsed="false">
      <c r="A168" s="29"/>
      <c r="E168" s="481" t="s">
        <v>643</v>
      </c>
      <c r="F168" s="425"/>
      <c r="G168" s="425"/>
      <c r="N168" s="167"/>
      <c r="O168" s="19"/>
      <c r="P168" s="19"/>
      <c r="Q168" s="19"/>
      <c r="R168" s="19"/>
      <c r="S168" s="19"/>
      <c r="T168" s="19"/>
      <c r="U168" s="19"/>
      <c r="V168" s="19"/>
      <c r="W168" s="102"/>
      <c r="X168" s="19"/>
      <c r="Y168" s="19"/>
    </row>
    <row r="169" s="18" customFormat="true" ht="15" hidden="false" customHeight="false" outlineLevel="0" collapsed="false">
      <c r="A169" s="29"/>
      <c r="E169" s="481" t="s">
        <v>1035</v>
      </c>
      <c r="F169" s="484"/>
      <c r="G169" s="484"/>
      <c r="N169" s="167"/>
      <c r="O169" s="19"/>
      <c r="P169" s="19"/>
      <c r="Q169" s="19"/>
      <c r="R169" s="19"/>
      <c r="S169" s="19"/>
      <c r="T169" s="19"/>
      <c r="U169" s="19"/>
      <c r="V169" s="19"/>
      <c r="W169" s="102" t="str">
        <f aca="false">A171</f>
        <v>I dispute the following numbered Findings:</v>
      </c>
      <c r="X169" s="19"/>
      <c r="Y169" s="19"/>
    </row>
    <row r="170" customFormat="false" ht="13.5" hidden="false" customHeight="false" outlineLevel="0" collapsed="false">
      <c r="A170" s="485" t="s">
        <v>1036</v>
      </c>
      <c r="E170" s="154"/>
      <c r="F170" s="154"/>
      <c r="N170" s="167"/>
      <c r="O170" s="19"/>
      <c r="P170" s="19"/>
      <c r="Q170" s="19"/>
      <c r="R170" s="19"/>
      <c r="S170" s="19"/>
      <c r="T170" s="19"/>
      <c r="U170" s="19"/>
      <c r="V170" s="19"/>
      <c r="W170" s="102" t="n">
        <f aca="false">A172</f>
        <v>0</v>
      </c>
      <c r="X170" s="19"/>
      <c r="Y170" s="19"/>
    </row>
    <row r="171" customFormat="false" ht="13.5" hidden="false" customHeight="true" outlineLevel="0" collapsed="false">
      <c r="A171" s="487" t="s">
        <v>1042</v>
      </c>
      <c r="B171" s="487"/>
      <c r="C171" s="486"/>
      <c r="D171" s="486"/>
      <c r="E171" s="154"/>
      <c r="F171" s="154"/>
      <c r="N171" s="167"/>
      <c r="O171" s="19"/>
      <c r="P171" s="19"/>
      <c r="Q171" s="19"/>
      <c r="R171" s="19"/>
      <c r="S171" s="19"/>
      <c r="T171" s="19"/>
      <c r="U171" s="19"/>
      <c r="V171" s="19"/>
      <c r="W171" s="102" t="n">
        <f aca="false">A173</f>
        <v>0</v>
      </c>
      <c r="X171" s="19"/>
      <c r="Y171" s="19"/>
    </row>
    <row r="172" s="18" customFormat="true" ht="15" hidden="false" customHeight="false" outlineLevel="0" collapsed="false">
      <c r="D172" s="154"/>
      <c r="E172" s="154"/>
      <c r="F172" s="154"/>
      <c r="N172" s="167"/>
      <c r="O172" s="19"/>
      <c r="P172" s="19"/>
      <c r="Q172" s="19"/>
      <c r="R172" s="19"/>
      <c r="S172" s="19"/>
      <c r="T172" s="19"/>
      <c r="U172" s="19"/>
      <c r="V172" s="19"/>
      <c r="W172" s="102" t="str">
        <f aca="false">A174</f>
        <v>Electronic Signature: </v>
      </c>
      <c r="X172" s="19"/>
      <c r="Y172" s="19"/>
    </row>
    <row r="173" customFormat="false" ht="13.5" hidden="false" customHeight="false" outlineLevel="0" collapsed="false">
      <c r="A173" s="29"/>
      <c r="C173" s="29"/>
      <c r="D173" s="492"/>
      <c r="N173" s="167"/>
      <c r="O173" s="19"/>
      <c r="P173" s="19"/>
      <c r="Q173" s="19"/>
      <c r="R173" s="19"/>
      <c r="S173" s="19"/>
      <c r="T173" s="19"/>
      <c r="U173" s="19"/>
      <c r="V173" s="19"/>
      <c r="W173" s="102" t="n">
        <f aca="false">A175</f>
        <v>0</v>
      </c>
      <c r="X173" s="19"/>
      <c r="Y173" s="19"/>
    </row>
    <row r="174" customFormat="false" ht="13.5" hidden="false" customHeight="false" outlineLevel="0" collapsed="false">
      <c r="A174" s="493" t="s">
        <v>1043</v>
      </c>
      <c r="B174" s="493"/>
      <c r="C174" s="494" t="s">
        <v>1030</v>
      </c>
      <c r="D174" s="494"/>
      <c r="E174" s="495" t="s">
        <v>1031</v>
      </c>
      <c r="F174" s="480"/>
      <c r="G174" s="480"/>
      <c r="N174" s="167"/>
      <c r="O174" s="19"/>
      <c r="P174" s="19"/>
      <c r="Q174" s="19"/>
      <c r="R174" s="19"/>
      <c r="S174" s="19"/>
      <c r="T174" s="19"/>
      <c r="U174" s="19"/>
      <c r="V174" s="19"/>
      <c r="W174" s="102" t="n">
        <f aca="false">A176</f>
        <v>0</v>
      </c>
      <c r="X174" s="19"/>
      <c r="Y174" s="19"/>
    </row>
    <row r="175" s="18" customFormat="true" ht="100.5" hidden="false" customHeight="true" outlineLevel="0" collapsed="false">
      <c r="D175" s="154"/>
      <c r="E175" s="495" t="s">
        <v>643</v>
      </c>
      <c r="F175" s="482"/>
      <c r="G175" s="482"/>
      <c r="N175" s="167"/>
      <c r="O175" s="19"/>
      <c r="P175" s="19"/>
      <c r="Q175" s="19"/>
      <c r="R175" s="19"/>
      <c r="S175" s="19"/>
      <c r="T175" s="19"/>
      <c r="U175" s="19"/>
      <c r="V175" s="19"/>
      <c r="W175" s="102" t="str">
        <f aca="false">A177</f>
        <v>Site comments: </v>
      </c>
      <c r="X175" s="19"/>
      <c r="Y175" s="19"/>
    </row>
    <row r="176" s="18" customFormat="true" ht="13.5" hidden="false" customHeight="false" outlineLevel="0" collapsed="false">
      <c r="D176" s="154"/>
      <c r="E176" s="495" t="s">
        <v>1033</v>
      </c>
      <c r="F176" s="483"/>
      <c r="G176" s="483"/>
      <c r="N176" s="210"/>
      <c r="O176" s="19"/>
      <c r="P176" s="19"/>
      <c r="Q176" s="19"/>
      <c r="R176" s="19"/>
      <c r="S176" s="19"/>
      <c r="T176" s="19"/>
      <c r="U176" s="19"/>
      <c r="V176" s="19"/>
      <c r="W176" s="102" t="n">
        <f aca="false">A178</f>
        <v>0</v>
      </c>
      <c r="X176" s="19"/>
      <c r="Y176" s="19"/>
    </row>
    <row r="177" customFormat="false" ht="15" hidden="false" customHeight="false" outlineLevel="0" collapsed="false">
      <c r="A177" s="18" t="s">
        <v>1044</v>
      </c>
      <c r="B177" s="482"/>
      <c r="C177" s="482"/>
      <c r="D177" s="482"/>
      <c r="E177" s="482"/>
      <c r="F177" s="482"/>
      <c r="G177" s="482"/>
      <c r="N177" s="334"/>
      <c r="O177" s="19"/>
      <c r="P177" s="19"/>
      <c r="Q177" s="19"/>
      <c r="R177" s="19"/>
      <c r="S177" s="19"/>
      <c r="T177" s="19"/>
      <c r="U177" s="19"/>
      <c r="V177" s="19"/>
      <c r="W177" s="19"/>
      <c r="X177" s="19"/>
      <c r="Y177" s="19"/>
    </row>
    <row r="178" customFormat="false" ht="15" hidden="false" customHeight="false" outlineLevel="0" collapsed="false">
      <c r="A178" s="97"/>
      <c r="B178" s="98"/>
      <c r="C178" s="99"/>
      <c r="D178" s="99"/>
      <c r="E178" s="99"/>
      <c r="F178" s="99"/>
      <c r="G178" s="99"/>
      <c r="H178" s="99"/>
      <c r="I178" s="99"/>
      <c r="J178" s="99"/>
      <c r="K178" s="99"/>
      <c r="L178" s="99"/>
      <c r="M178" s="99"/>
      <c r="N178" s="19"/>
      <c r="O178" s="19"/>
      <c r="P178" s="19"/>
      <c r="Q178" s="19"/>
      <c r="R178" s="19"/>
      <c r="S178" s="19"/>
      <c r="T178" s="19"/>
      <c r="U178" s="19"/>
      <c r="V178" s="19"/>
      <c r="W178" s="19"/>
      <c r="X178" s="19"/>
      <c r="Y178" s="19"/>
    </row>
    <row r="179" customFormat="false" ht="18" hidden="false" customHeight="false" outlineLevel="0" collapsed="false">
      <c r="A179" s="331"/>
      <c r="B179" s="330"/>
      <c r="C179" s="330"/>
      <c r="D179" s="330"/>
      <c r="E179" s="330"/>
      <c r="F179" s="330"/>
      <c r="G179" s="330"/>
      <c r="H179" s="330"/>
      <c r="I179" s="330"/>
      <c r="J179" s="330"/>
      <c r="K179" s="330"/>
      <c r="L179" s="330"/>
      <c r="M179" s="330"/>
      <c r="N179" s="19"/>
      <c r="O179" s="19"/>
      <c r="P179" s="19"/>
      <c r="Q179" s="19"/>
      <c r="R179" s="19"/>
      <c r="S179" s="19"/>
      <c r="T179" s="19"/>
      <c r="U179" s="19"/>
      <c r="V179" s="19"/>
      <c r="W179" s="19"/>
      <c r="X179" s="19"/>
      <c r="Y179" s="19"/>
    </row>
    <row r="180" customFormat="false" ht="13.5" hidden="false" customHeight="false" outlineLevel="0" collapsed="false">
      <c r="A180" s="19"/>
      <c r="B180" s="19"/>
      <c r="C180" s="19"/>
      <c r="D180" s="19"/>
      <c r="E180" s="19"/>
      <c r="F180" s="19"/>
      <c r="G180" s="19"/>
      <c r="H180" s="19"/>
      <c r="I180" s="19"/>
      <c r="J180" s="19"/>
      <c r="K180" s="19"/>
      <c r="L180" s="19"/>
      <c r="M180" s="19"/>
      <c r="N180" s="19"/>
      <c r="O180" s="19"/>
    </row>
    <row r="181" customFormat="false" ht="13.5" hidden="false" customHeight="false" outlineLevel="0" collapsed="false">
      <c r="A181" s="19"/>
      <c r="B181" s="19"/>
      <c r="C181" s="19"/>
      <c r="D181" s="19"/>
      <c r="E181" s="19"/>
      <c r="F181" s="19"/>
      <c r="G181" s="19"/>
      <c r="H181" s="19"/>
      <c r="I181" s="19"/>
      <c r="J181" s="19"/>
      <c r="K181" s="19"/>
      <c r="L181" s="19"/>
      <c r="M181" s="19"/>
      <c r="N181" s="19"/>
      <c r="O181" s="19"/>
    </row>
    <row r="182" customFormat="false" ht="13.5" hidden="false" customHeight="false" outlineLevel="0" collapsed="false">
      <c r="A182" s="19"/>
      <c r="B182" s="19"/>
      <c r="C182" s="19"/>
      <c r="D182" s="19"/>
      <c r="E182" s="19"/>
      <c r="F182" s="19"/>
      <c r="G182" s="19"/>
      <c r="H182" s="19"/>
      <c r="I182" s="19"/>
      <c r="J182" s="19"/>
      <c r="K182" s="19"/>
      <c r="L182" s="19"/>
      <c r="M182" s="19"/>
      <c r="N182" s="19"/>
      <c r="O182" s="19"/>
    </row>
    <row r="183" customFormat="false" ht="13.5" hidden="false" customHeight="false" outlineLevel="0" collapsed="false">
      <c r="A183" s="19"/>
      <c r="B183" s="19"/>
      <c r="C183" s="19"/>
      <c r="D183" s="19"/>
      <c r="E183" s="19"/>
      <c r="F183" s="19"/>
      <c r="G183" s="19"/>
      <c r="H183" s="19"/>
      <c r="I183" s="19"/>
      <c r="J183" s="19"/>
      <c r="K183" s="19"/>
      <c r="L183" s="19"/>
      <c r="M183" s="19"/>
      <c r="N183" s="19"/>
      <c r="O183" s="19"/>
    </row>
    <row r="184" customFormat="false" ht="13.5" hidden="false" customHeight="false" outlineLevel="0" collapsed="false">
      <c r="A184" s="19"/>
      <c r="B184" s="19"/>
      <c r="C184" s="19"/>
      <c r="D184" s="19"/>
      <c r="E184" s="19"/>
      <c r="F184" s="19"/>
      <c r="G184" s="19"/>
      <c r="H184" s="19"/>
      <c r="I184" s="19"/>
      <c r="J184" s="19"/>
      <c r="K184" s="19"/>
      <c r="L184" s="19"/>
      <c r="M184" s="19"/>
    </row>
    <row r="185" customFormat="false" ht="13.5" hidden="false" customHeight="false" outlineLevel="0" collapsed="false">
      <c r="A185" s="19"/>
      <c r="B185" s="19"/>
      <c r="C185" s="19"/>
      <c r="D185" s="19"/>
      <c r="E185" s="19"/>
      <c r="F185" s="19"/>
      <c r="G185" s="19"/>
      <c r="H185" s="19"/>
      <c r="I185" s="19"/>
      <c r="J185" s="19"/>
      <c r="K185" s="19"/>
      <c r="L185" s="19"/>
      <c r="M185" s="19"/>
    </row>
  </sheetData>
  <mergeCells count="48">
    <mergeCell ref="K9:L9"/>
    <mergeCell ref="A139:J139"/>
    <mergeCell ref="A144:B144"/>
    <mergeCell ref="C144:D144"/>
    <mergeCell ref="F144:G144"/>
    <mergeCell ref="H144:J158"/>
    <mergeCell ref="F145:G145"/>
    <mergeCell ref="F146:G146"/>
    <mergeCell ref="A147:B147"/>
    <mergeCell ref="C147:D147"/>
    <mergeCell ref="F147:G147"/>
    <mergeCell ref="F148:G148"/>
    <mergeCell ref="F149:G149"/>
    <mergeCell ref="A151:B151"/>
    <mergeCell ref="C151:D151"/>
    <mergeCell ref="A154:B154"/>
    <mergeCell ref="C154:D154"/>
    <mergeCell ref="F154:G154"/>
    <mergeCell ref="F155:G155"/>
    <mergeCell ref="F156:G156"/>
    <mergeCell ref="A157:B157"/>
    <mergeCell ref="C157:D157"/>
    <mergeCell ref="F157:G157"/>
    <mergeCell ref="F158:G158"/>
    <mergeCell ref="F159:G159"/>
    <mergeCell ref="H159:J159"/>
    <mergeCell ref="H160:J161"/>
    <mergeCell ref="A161:B161"/>
    <mergeCell ref="C161:D161"/>
    <mergeCell ref="E163:F163"/>
    <mergeCell ref="A164:B164"/>
    <mergeCell ref="C164:D164"/>
    <mergeCell ref="F164:G164"/>
    <mergeCell ref="F165:G165"/>
    <mergeCell ref="F166:G166"/>
    <mergeCell ref="A167:B167"/>
    <mergeCell ref="C167:D167"/>
    <mergeCell ref="F167:G167"/>
    <mergeCell ref="F168:G168"/>
    <mergeCell ref="F169:G169"/>
    <mergeCell ref="A171:B171"/>
    <mergeCell ref="C171:D171"/>
    <mergeCell ref="A174:B174"/>
    <mergeCell ref="C174:D174"/>
    <mergeCell ref="F174:G174"/>
    <mergeCell ref="F175:G175"/>
    <mergeCell ref="F176:G176"/>
    <mergeCell ref="B177:G177"/>
  </mergeCells>
  <conditionalFormatting sqref="E19:J136">
    <cfRule type="expression" priority="2" aboveAverage="0" equalAverage="0" bottom="0" percent="0" rank="0" text="" dxfId="455">
      <formula>LEN(TRIM(E19))&gt;0</formula>
    </cfRule>
  </conditionalFormatting>
  <conditionalFormatting sqref="C178:M178 D162:F162 D172:F172">
    <cfRule type="expression" priority="3" aboveAverage="0" equalAverage="0" bottom="0" percent="0" rank="0" text="" dxfId="456">
      <formula>LEN(TRIM(C178))&gt;0</formula>
    </cfRule>
  </conditionalFormatting>
  <conditionalFormatting sqref="E170:F171 E160:F161">
    <cfRule type="expression" priority="4" aboveAverage="0" equalAverage="0" bottom="0" percent="0" rank="0" text="" dxfId="457">
      <formula>LEN(TRIM(E160))&gt;0</formula>
    </cfRule>
  </conditionalFormatting>
  <conditionalFormatting sqref="F145:F149">
    <cfRule type="expression" priority="5" aboveAverage="0" equalAverage="0" bottom="0" percent="0" rank="0" text="" dxfId="458">
      <formula>LEN(TRIM(F145))&gt;0</formula>
    </cfRule>
  </conditionalFormatting>
  <conditionalFormatting sqref="F144:G149 C151:D151 F154:G159 C161:D161 F164:G170 C171:D171 F174:G176 B177">
    <cfRule type="expression" priority="6" aboveAverage="0" equalAverage="0" bottom="0" percent="0" rank="0" text="" dxfId="459">
      <formula>LEN(TRIM(B177))&gt;0</formula>
    </cfRule>
  </conditionalFormatting>
  <conditionalFormatting sqref="C19:C136">
    <cfRule type="expression" priority="7" aboveAverage="0" equalAverage="0" bottom="0" percent="0" rank="0" text="" dxfId="460">
      <formula>LEN(TRIM(C19))&gt;0</formula>
    </cfRule>
  </conditionalFormatting>
  <conditionalFormatting sqref="D19:D136">
    <cfRule type="expression" priority="8" aboveAverage="0" equalAverage="0" bottom="0" percent="0" rank="0" text="" dxfId="461">
      <formula>LEN(TRIM(D19))&gt;0</formula>
    </cfRule>
  </conditionalFormatting>
  <dataValidations count="6">
    <dataValidation allowBlank="true" errorStyle="stop" operator="between" showDropDown="false" showErrorMessage="true" showInputMessage="false" sqref="B19:B136 E19:E136" type="none">
      <formula1>0</formula1>
      <formula2>0</formula2>
    </dataValidation>
    <dataValidation allowBlank="true" errorStyle="stop" operator="between" prompt="Please select from the dropdown list&#10;" showDropDown="true" showErrorMessage="true" showInputMessage="false" sqref="A19:A58 A60:A104 A106:A129" type="none">
      <formula1>0</formula1>
      <formula2>0</formula2>
    </dataValidation>
    <dataValidation allowBlank="true" errorStyle="stop" operator="between" prompt="Please select from dropdown list" showDropDown="false" showErrorMessage="true" showInputMessage="false" sqref="C19:C136 K19:M136" type="none">
      <formula1>0</formula1>
      <formula2>0</formula2>
    </dataValidation>
    <dataValidation allowBlank="true" errorStyle="stop" operator="between" prompt="Please select from dropdown list" showDropDown="false" showErrorMessage="true" showInputMessage="true" sqref="F19:F136" type="list">
      <formula1>list_timescale</formula1>
      <formula2>0</formula2>
    </dataValidation>
    <dataValidation allowBlank="true" errorStyle="stop" operator="between" prompt="Please select from dropdown list" showDropDown="false" showErrorMessage="true" showInputMessage="true" sqref="G19:G136" type="list">
      <formula1>list_verification_method</formula1>
      <formula2>0</formula2>
    </dataValidation>
    <dataValidation allowBlank="true" errorStyle="stop" operator="between" showDropDown="false" showErrorMessage="true" showInputMessage="true" sqref="J19:J136" type="list">
      <formula1>list_finding_status</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Corrective Action Plan_x005F_x000D_&amp;1#&amp;22&amp;Kff8939 RESTRICTED</oddFooter>
  </headerFooter>
  <drawing r:id="rId1"/>
  <tableParts>
    <tablePart r:id="rId2"/>
  </tableParts>
  <extLst>
    <ext xmlns:x14="http://schemas.microsoft.com/office/spreadsheetml/2009/9/main" uri="{78C0D931-6437-407d-A8EE-F0AAD7539E65}">
      <x14:conditionalFormattings>
        <x14:conditionalFormatting xmlns:xm="http://schemas.microsoft.com/office/excel/2006/main">
          <x14:cfRule type="expression" priority="9" id="{1636E5F4-6AA9-47A0-A12B-E92050F037F8}">
            <xm:f>'overview &amp; guidance'!#ref!="No"</xm:f>
            <x14:dxf>
              <font>
                <color rgb="FFBFBFBF"/>
              </font>
              <fill>
                <patternFill>
                  <bgColor rgb="FFBFBFBF"/>
                </patternFill>
              </fill>
              <border diagonalUp="false" diagonalDown="false">
                <left/>
                <right/>
                <top/>
                <bottom/>
                <diagonal/>
              </border>
            </x14:dxf>
          </x14:cfRule>
          <xm:sqref>A178:M179 P17:V179 N6:O177</xm:sqref>
        </x14:conditionalFormatting>
        <x14:conditionalFormatting xmlns:xm="http://schemas.microsoft.com/office/excel/2006/main">
          <x14:cfRule type="expression" priority="10" id="{13BD4EDF-1FF2-4623-A0C5-50A86C6E4021}">
            <xm:f>'overview &amp; guidance'!#ref!="No"</xm:f>
            <x14:dxf>
              <font>
                <color rgb="FFBFBFBF"/>
              </font>
              <fill>
                <patternFill>
                  <bgColor rgb="FFBFBFBF"/>
                </patternFill>
              </fill>
              <border diagonalUp="false" diagonalDown="false">
                <left/>
                <right/>
                <top/>
                <bottom/>
                <diagonal/>
              </border>
            </x14:dxf>
          </x14:cfRule>
          <xm:sqref>A5:V5 P6:V15</xm:sqref>
        </x14:conditionalFormatting>
        <x14:conditionalFormatting xmlns:xm="http://schemas.microsoft.com/office/excel/2006/main">
          <x14:cfRule type="expression" priority="11" id="{5D618193-63EE-4800-9C54-40F5C95A5369}">
            <xm:f>'overview &amp; guidance'!#ref!="No"</xm:f>
            <x14:dxf>
              <font>
                <color rgb="FFBFBFBF"/>
              </font>
              <fill>
                <patternFill>
                  <bgColor rgb="FFBFBFBF"/>
                </patternFill>
              </fill>
              <border diagonalUp="false" diagonalDown="false">
                <left style="thin"/>
                <right style="thin"/>
                <top style="thin"/>
                <bottom style="thin"/>
                <diagonal/>
              </border>
            </x14:dxf>
          </x14:cfRule>
          <xm:sqref>D162:F162 D172:F172 F145:F149 E160:F161 E170:F171 C151 F155:F159 C161 F165:F169 C171 F175:F176 B177 D152 D173 D175:D176</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11.5"/>
    <col collapsed="false" customWidth="true" hidden="false" outlineLevel="0" max="2" min="2" style="0" width="3.5"/>
    <col collapsed="false" customWidth="true" hidden="false" outlineLevel="0" max="3" min="3" style="0" width="11.5"/>
    <col collapsed="false" customWidth="true" hidden="false" outlineLevel="0" max="4" min="4" style="0" width="3.5"/>
    <col collapsed="false" customWidth="true" hidden="false" outlineLevel="0" max="5" min="5" style="0" width="20.66"/>
    <col collapsed="false" customWidth="true" hidden="false" outlineLevel="0" max="6" min="6" style="0" width="3.16"/>
    <col collapsed="false" customWidth="true" hidden="false" outlineLevel="0" max="7" min="7" style="0" width="23.5"/>
    <col collapsed="false" customWidth="true" hidden="false" outlineLevel="0" max="8" min="8" style="0" width="3.16"/>
    <col collapsed="false" customWidth="true" hidden="false" outlineLevel="0" max="9" min="9" style="0" width="13.67"/>
    <col collapsed="false" customWidth="true" hidden="false" outlineLevel="0" max="10" min="10" style="0" width="3.5"/>
    <col collapsed="false" customWidth="true" hidden="false" outlineLevel="0" max="11" min="11" style="0" width="24.51"/>
    <col collapsed="false" customWidth="true" hidden="false" outlineLevel="0" max="12" min="12" style="0" width="20.51"/>
    <col collapsed="false" customWidth="true" hidden="false" outlineLevel="0" max="13" min="13" style="0" width="18.5"/>
    <col collapsed="false" customWidth="true" hidden="false" outlineLevel="0" max="14" min="14" style="0" width="3.5"/>
    <col collapsed="false" customWidth="true" hidden="false" outlineLevel="0" max="15" min="15" style="0" width="23.5"/>
    <col collapsed="false" customWidth="true" hidden="false" outlineLevel="0" max="16" min="16" style="0" width="3.5"/>
    <col collapsed="false" customWidth="true" hidden="false" outlineLevel="0" max="17" min="17" style="0" width="17.16"/>
    <col collapsed="false" customWidth="true" hidden="false" outlineLevel="0" max="18" min="18" style="0" width="4.5"/>
    <col collapsed="false" customWidth="true" hidden="false" outlineLevel="0" max="19" min="19" style="0" width="18.5"/>
    <col collapsed="false" customWidth="true" hidden="false" outlineLevel="0" max="21" min="21" style="0" width="25.51"/>
    <col collapsed="false" customWidth="true" hidden="false" outlineLevel="0" max="23" min="23" style="0" width="31.5"/>
    <col collapsed="false" customWidth="true" hidden="false" outlineLevel="0" max="25" min="25" style="0" width="17.16"/>
    <col collapsed="false" customWidth="true" hidden="false" outlineLevel="0" max="26" min="26" style="0" width="5.16"/>
    <col collapsed="false" customWidth="true" hidden="false" outlineLevel="0" max="27" min="27" style="0" width="19.51"/>
    <col collapsed="false" customWidth="true" hidden="false" outlineLevel="0" max="29" min="29" style="0" width="14.51"/>
    <col collapsed="false" customWidth="true" hidden="false" outlineLevel="0" max="31" min="31" style="0" width="11.16"/>
    <col collapsed="false" customWidth="true" hidden="false" outlineLevel="0" max="33" min="33" style="0" width="32.16"/>
    <col collapsed="false" customWidth="true" hidden="false" outlineLevel="0" max="34" min="34" style="0" width="18.5"/>
    <col collapsed="false" customWidth="true" hidden="false" outlineLevel="0" max="35" min="35" style="0" width="14"/>
  </cols>
  <sheetData>
    <row r="1" customFormat="false" ht="15" hidden="false" customHeight="false" outlineLevel="0" collapsed="false">
      <c r="A1" s="496" t="s">
        <v>1045</v>
      </c>
    </row>
    <row r="3" customFormat="false" ht="15" hidden="false" customHeight="false" outlineLevel="0" collapsed="false">
      <c r="A3" s="496"/>
    </row>
    <row r="5" customFormat="false" ht="15" hidden="false" customHeight="false" outlineLevel="0" collapsed="false">
      <c r="A5" s="497" t="s">
        <v>1046</v>
      </c>
      <c r="C5" s="497" t="s">
        <v>1047</v>
      </c>
      <c r="E5" s="497" t="s">
        <v>1048</v>
      </c>
      <c r="G5" s="497" t="s">
        <v>1049</v>
      </c>
      <c r="I5" s="497" t="s">
        <v>1050</v>
      </c>
      <c r="K5" s="497" t="s">
        <v>1051</v>
      </c>
      <c r="L5" s="497" t="s">
        <v>650</v>
      </c>
      <c r="M5" s="497" t="s">
        <v>1052</v>
      </c>
      <c r="O5" s="497" t="s">
        <v>1053</v>
      </c>
      <c r="Q5" s="497" t="s">
        <v>1054</v>
      </c>
      <c r="S5" s="497" t="s">
        <v>1055</v>
      </c>
      <c r="U5" s="497" t="s">
        <v>1056</v>
      </c>
      <c r="W5" s="497" t="s">
        <v>1057</v>
      </c>
      <c r="Y5" s="497" t="s">
        <v>1058</v>
      </c>
      <c r="AA5" s="497" t="s">
        <v>1013</v>
      </c>
      <c r="AC5" s="497" t="s">
        <v>1059</v>
      </c>
      <c r="AE5" s="497" t="s">
        <v>1060</v>
      </c>
      <c r="AG5" s="497" t="s">
        <v>1061</v>
      </c>
    </row>
    <row r="6" customFormat="false" ht="15" hidden="false" customHeight="false" outlineLevel="0" collapsed="false">
      <c r="A6" s="0" t="s">
        <v>1062</v>
      </c>
      <c r="C6" s="0" t="s">
        <v>1062</v>
      </c>
      <c r="E6" s="0" t="s">
        <v>1062</v>
      </c>
      <c r="G6" s="0" t="s">
        <v>1062</v>
      </c>
      <c r="I6" s="0" t="s">
        <v>1062</v>
      </c>
      <c r="K6" s="0" t="s">
        <v>1063</v>
      </c>
      <c r="L6" s="0" t="s">
        <v>1064</v>
      </c>
      <c r="M6" s="0" t="s">
        <v>1064</v>
      </c>
      <c r="O6" s="0" t="s">
        <v>1065</v>
      </c>
      <c r="Q6" s="0" t="s">
        <v>1066</v>
      </c>
      <c r="S6" s="498" t="s">
        <v>1067</v>
      </c>
      <c r="U6" s="178" t="s">
        <v>1068</v>
      </c>
      <c r="W6" s="178" t="s">
        <v>1069</v>
      </c>
      <c r="Y6" s="0" t="s">
        <v>1070</v>
      </c>
      <c r="AA6" s="0" t="s">
        <v>1071</v>
      </c>
      <c r="AC6" s="0" t="s">
        <v>1072</v>
      </c>
      <c r="AE6" s="0" t="s">
        <v>1073</v>
      </c>
      <c r="AG6" s="178" t="s">
        <v>1074</v>
      </c>
    </row>
    <row r="7" customFormat="false" ht="15" hidden="false" customHeight="false" outlineLevel="0" collapsed="false">
      <c r="A7" s="0" t="s">
        <v>1075</v>
      </c>
      <c r="C7" s="0" t="s">
        <v>1075</v>
      </c>
      <c r="E7" s="0" t="s">
        <v>1075</v>
      </c>
      <c r="G7" s="0" t="s">
        <v>1075</v>
      </c>
      <c r="I7" s="0" t="s">
        <v>1075</v>
      </c>
      <c r="L7" s="0" t="s">
        <v>1076</v>
      </c>
      <c r="M7" s="0" t="s">
        <v>1077</v>
      </c>
      <c r="O7" s="0" t="s">
        <v>1078</v>
      </c>
      <c r="Q7" s="0" t="s">
        <v>1079</v>
      </c>
      <c r="S7" s="498" t="s">
        <v>1080</v>
      </c>
      <c r="U7" s="178" t="s">
        <v>1081</v>
      </c>
      <c r="W7" s="30" t="s">
        <v>1082</v>
      </c>
      <c r="Y7" s="0" t="s">
        <v>1083</v>
      </c>
      <c r="AA7" s="0" t="s">
        <v>1084</v>
      </c>
      <c r="AC7" s="0" t="s">
        <v>1085</v>
      </c>
      <c r="AE7" s="0" t="s">
        <v>1086</v>
      </c>
      <c r="AG7" s="178" t="s">
        <v>1087</v>
      </c>
    </row>
    <row r="8" customFormat="false" ht="15" hidden="false" customHeight="false" outlineLevel="0" collapsed="false">
      <c r="C8" s="0" t="s">
        <v>1088</v>
      </c>
      <c r="E8" s="0" t="s">
        <v>1089</v>
      </c>
      <c r="G8" s="0" t="s">
        <v>1088</v>
      </c>
      <c r="I8" s="0" t="s">
        <v>1090</v>
      </c>
      <c r="L8" s="0" t="s">
        <v>1091</v>
      </c>
      <c r="M8" s="0" t="s">
        <v>1092</v>
      </c>
      <c r="O8" s="0" t="s">
        <v>1093</v>
      </c>
      <c r="Q8" s="0" t="s">
        <v>1094</v>
      </c>
      <c r="S8" s="498" t="s">
        <v>1095</v>
      </c>
      <c r="U8" s="178" t="s">
        <v>1096</v>
      </c>
      <c r="W8" s="178" t="s">
        <v>1097</v>
      </c>
      <c r="Y8" s="0" t="s">
        <v>1098</v>
      </c>
      <c r="AE8" s="0" t="s">
        <v>1099</v>
      </c>
    </row>
    <row r="9" customFormat="false" ht="15" hidden="false" customHeight="false" outlineLevel="0" collapsed="false">
      <c r="G9" s="0" t="s">
        <v>1089</v>
      </c>
      <c r="L9" s="0" t="s">
        <v>1092</v>
      </c>
      <c r="M9" s="0" t="s">
        <v>1100</v>
      </c>
      <c r="O9" s="0" t="s">
        <v>1101</v>
      </c>
      <c r="Q9" s="0" t="s">
        <v>1099</v>
      </c>
      <c r="U9" s="178" t="s">
        <v>1102</v>
      </c>
      <c r="W9" s="178" t="s">
        <v>1075</v>
      </c>
      <c r="Y9" s="0" t="s">
        <v>1103</v>
      </c>
    </row>
    <row r="10" customFormat="false" ht="15" hidden="false" customHeight="false" outlineLevel="0" collapsed="false">
      <c r="L10" s="0" t="s">
        <v>1100</v>
      </c>
      <c r="O10" s="0" t="s">
        <v>1104</v>
      </c>
      <c r="Y10" s="0" t="s">
        <v>1105</v>
      </c>
    </row>
    <row r="11" customFormat="false" ht="15" hidden="false" customHeight="false" outlineLevel="0" collapsed="false">
      <c r="O11" s="0" t="s">
        <v>1106</v>
      </c>
      <c r="W11" s="0" t="s">
        <v>1107</v>
      </c>
      <c r="Y11" s="0" t="s">
        <v>1108</v>
      </c>
    </row>
    <row r="12" customFormat="false" ht="15" hidden="false" customHeight="false" outlineLevel="0" collapsed="false">
      <c r="O12" s="0" t="s">
        <v>1109</v>
      </c>
      <c r="W12" s="0" t="s">
        <v>1110</v>
      </c>
    </row>
    <row r="13" customFormat="false" ht="15" hidden="false" customHeight="false" outlineLevel="0" collapsed="false">
      <c r="O13" s="0" t="s">
        <v>1111</v>
      </c>
      <c r="W13" s="0" t="s">
        <v>1112</v>
      </c>
    </row>
    <row r="14" customFormat="false" ht="15" hidden="false" customHeight="false" outlineLevel="0" collapsed="false">
      <c r="O14" s="0" t="s">
        <v>1113</v>
      </c>
      <c r="W14" s="0" t="s">
        <v>1075</v>
      </c>
    </row>
    <row r="15" customFormat="false" ht="15" hidden="false" customHeight="false" outlineLevel="0" collapsed="false">
      <c r="O15" s="0" t="s">
        <v>1114</v>
      </c>
    </row>
    <row r="16" customFormat="false" ht="15" hidden="false" customHeight="false" outlineLevel="0" collapsed="false">
      <c r="O16" s="0" t="s">
        <v>1115</v>
      </c>
      <c r="W16" s="178"/>
    </row>
    <row r="17" customFormat="false" ht="15" hidden="false" customHeight="false" outlineLevel="0" collapsed="false">
      <c r="O17" s="0" t="s">
        <v>1116</v>
      </c>
      <c r="W17" s="178"/>
    </row>
    <row r="18" customFormat="false" ht="15" hidden="false" customHeight="false" outlineLevel="0" collapsed="false">
      <c r="O18" s="0" t="s">
        <v>1117</v>
      </c>
      <c r="R18" s="0" t="s">
        <v>1118</v>
      </c>
      <c r="W18" s="178"/>
    </row>
    <row r="19" customFormat="false" ht="15" hidden="false" customHeight="false" outlineLevel="0" collapsed="false">
      <c r="O19" s="0" t="s">
        <v>1119</v>
      </c>
      <c r="R19" s="0" t="s">
        <v>1120</v>
      </c>
      <c r="W19" s="178"/>
    </row>
    <row r="20" customFormat="false" ht="15" hidden="false" customHeight="false" outlineLevel="0" collapsed="false">
      <c r="O20" s="0" t="s">
        <v>1121</v>
      </c>
      <c r="R20" s="0" t="s">
        <v>1122</v>
      </c>
    </row>
    <row r="21" customFormat="false" ht="15" hidden="false" customHeight="false" outlineLevel="0" collapsed="false">
      <c r="O21" s="0" t="s">
        <v>1123</v>
      </c>
      <c r="R21" s="0" t="s">
        <v>1124</v>
      </c>
      <c r="W21" s="479" t="s">
        <v>1125</v>
      </c>
    </row>
    <row r="22" customFormat="false" ht="15" hidden="false" customHeight="false" outlineLevel="0" collapsed="false">
      <c r="O22" s="0" t="s">
        <v>1126</v>
      </c>
      <c r="R22" s="0" t="s">
        <v>1127</v>
      </c>
      <c r="W22" s="178" t="s">
        <v>502</v>
      </c>
    </row>
    <row r="23" customFormat="false" ht="15" hidden="false" customHeight="false" outlineLevel="0" collapsed="false">
      <c r="O23" s="0" t="s">
        <v>1128</v>
      </c>
      <c r="R23" s="0" t="s">
        <v>1129</v>
      </c>
      <c r="W23" s="178" t="s">
        <v>1095</v>
      </c>
    </row>
    <row r="24" customFormat="false" ht="15" hidden="false" customHeight="false" outlineLevel="0" collapsed="false">
      <c r="O24" s="0" t="s">
        <v>1130</v>
      </c>
      <c r="R24" s="0" t="s">
        <v>1131</v>
      </c>
    </row>
    <row r="25" customFormat="false" ht="15" hidden="false" customHeight="false" outlineLevel="0" collapsed="false">
      <c r="O25" s="0" t="s">
        <v>1132</v>
      </c>
      <c r="R25" s="0" t="s">
        <v>1133</v>
      </c>
      <c r="W25" s="178" t="s">
        <v>1134</v>
      </c>
    </row>
    <row r="26" customFormat="false" ht="15" hidden="false" customHeight="false" outlineLevel="0" collapsed="false">
      <c r="O26" s="0" t="s">
        <v>1135</v>
      </c>
      <c r="W26" s="479" t="s">
        <v>1136</v>
      </c>
    </row>
    <row r="27" customFormat="false" ht="15" hidden="false" customHeight="false" outlineLevel="0" collapsed="false">
      <c r="O27" s="0" t="s">
        <v>1137</v>
      </c>
      <c r="R27" s="0" t="s">
        <v>1138</v>
      </c>
      <c r="W27" s="178" t="s">
        <v>1097</v>
      </c>
    </row>
    <row r="28" customFormat="false" ht="15" hidden="false" customHeight="false" outlineLevel="0" collapsed="false">
      <c r="O28" s="0" t="s">
        <v>1139</v>
      </c>
      <c r="R28" s="0" t="s">
        <v>1140</v>
      </c>
      <c r="W28" s="178" t="s">
        <v>1075</v>
      </c>
    </row>
    <row r="29" customFormat="false" ht="15" hidden="false" customHeight="false" outlineLevel="0" collapsed="false">
      <c r="O29" s="0" t="s">
        <v>1141</v>
      </c>
      <c r="R29" s="0" t="s">
        <v>1142</v>
      </c>
    </row>
    <row r="30" customFormat="false" ht="15" hidden="false" customHeight="false" outlineLevel="0" collapsed="false">
      <c r="O30" s="0" t="s">
        <v>1143</v>
      </c>
      <c r="R30" s="0" t="s">
        <v>1144</v>
      </c>
    </row>
    <row r="31" customFormat="false" ht="15" hidden="false" customHeight="false" outlineLevel="0" collapsed="false">
      <c r="O31" s="0" t="s">
        <v>1145</v>
      </c>
    </row>
    <row r="32" customFormat="false" ht="15" hidden="false" customHeight="false" outlineLevel="0" collapsed="false">
      <c r="O32" s="0" t="s">
        <v>1146</v>
      </c>
    </row>
    <row r="33" customFormat="false" ht="15" hidden="false" customHeight="false" outlineLevel="0" collapsed="false">
      <c r="O33" s="0" t="s">
        <v>1147</v>
      </c>
    </row>
    <row r="34" customFormat="false" ht="15" hidden="false" customHeight="false" outlineLevel="0" collapsed="false">
      <c r="O34" s="0" t="s">
        <v>1148</v>
      </c>
    </row>
    <row r="35" customFormat="false" ht="15" hidden="false" customHeight="false" outlineLevel="0" collapsed="false">
      <c r="O35" s="0" t="s">
        <v>1149</v>
      </c>
      <c r="W35" s="178"/>
    </row>
    <row r="36" customFormat="false" ht="15" hidden="false" customHeight="false" outlineLevel="0" collapsed="false">
      <c r="O36" s="0" t="s">
        <v>1150</v>
      </c>
      <c r="W36" s="178"/>
    </row>
    <row r="37" customFormat="false" ht="15" hidden="false" customHeight="false" outlineLevel="0" collapsed="false">
      <c r="O37" s="0" t="s">
        <v>1151</v>
      </c>
    </row>
    <row r="38" customFormat="false" ht="15" hidden="false" customHeight="false" outlineLevel="0" collapsed="false">
      <c r="O38" s="0" t="s">
        <v>1152</v>
      </c>
      <c r="W38" s="178" t="s">
        <v>1153</v>
      </c>
    </row>
    <row r="39" customFormat="false" ht="15" hidden="false" customHeight="false" outlineLevel="0" collapsed="false">
      <c r="O39" s="0" t="s">
        <v>1154</v>
      </c>
      <c r="W39" s="178" t="s">
        <v>1155</v>
      </c>
    </row>
    <row r="40" customFormat="false" ht="15" hidden="false" customHeight="false" outlineLevel="0" collapsed="false">
      <c r="O40" s="0" t="s">
        <v>1156</v>
      </c>
    </row>
    <row r="41" customFormat="false" ht="15" hidden="false" customHeight="false" outlineLevel="0" collapsed="false">
      <c r="O41" s="0" t="s">
        <v>1157</v>
      </c>
    </row>
    <row r="42" customFormat="false" ht="15" hidden="false" customHeight="false" outlineLevel="0" collapsed="false">
      <c r="O42" s="0" t="s">
        <v>1158</v>
      </c>
    </row>
    <row r="43" customFormat="false" ht="15" hidden="false" customHeight="false" outlineLevel="0" collapsed="false">
      <c r="O43" s="0" t="s">
        <v>1159</v>
      </c>
    </row>
    <row r="44" customFormat="false" ht="15" hidden="false" customHeight="false" outlineLevel="0" collapsed="false">
      <c r="O44" s="0" t="s">
        <v>1160</v>
      </c>
    </row>
    <row r="45" customFormat="false" ht="15" hidden="false" customHeight="false" outlineLevel="0" collapsed="false">
      <c r="O45" s="0" t="s">
        <v>1161</v>
      </c>
      <c r="W45" s="178" t="s">
        <v>1162</v>
      </c>
    </row>
    <row r="46" customFormat="false" ht="15" hidden="false" customHeight="false" outlineLevel="0" collapsed="false">
      <c r="O46" s="0" t="s">
        <v>1163</v>
      </c>
    </row>
    <row r="47" customFormat="false" ht="15" hidden="false" customHeight="false" outlineLevel="0" collapsed="false">
      <c r="O47" s="0" t="s">
        <v>1164</v>
      </c>
    </row>
    <row r="48" customFormat="false" ht="15" hidden="false" customHeight="false" outlineLevel="0" collapsed="false">
      <c r="O48" s="0" t="s">
        <v>1165</v>
      </c>
    </row>
    <row r="49" customFormat="false" ht="15" hidden="false" customHeight="false" outlineLevel="0" collapsed="false">
      <c r="O49" s="0" t="s">
        <v>1166</v>
      </c>
    </row>
    <row r="50" customFormat="false" ht="15" hidden="false" customHeight="false" outlineLevel="0" collapsed="false">
      <c r="O50" s="0" t="s">
        <v>1167</v>
      </c>
    </row>
    <row r="51" customFormat="false" ht="15" hidden="false" customHeight="false" outlineLevel="0" collapsed="false">
      <c r="O51" s="0" t="s">
        <v>1168</v>
      </c>
    </row>
    <row r="52" customFormat="false" ht="15" hidden="false" customHeight="false" outlineLevel="0" collapsed="false">
      <c r="O52" s="0" t="s">
        <v>1169</v>
      </c>
    </row>
    <row r="53" customFormat="false" ht="15" hidden="false" customHeight="false" outlineLevel="0" collapsed="false">
      <c r="O53" s="0" t="s">
        <v>1170</v>
      </c>
    </row>
    <row r="54" customFormat="false" ht="15" hidden="false" customHeight="false" outlineLevel="0" collapsed="false">
      <c r="O54" s="0" t="s">
        <v>1171</v>
      </c>
    </row>
    <row r="55" customFormat="false" ht="15" hidden="false" customHeight="false" outlineLevel="0" collapsed="false">
      <c r="O55" s="0" t="s">
        <v>1172</v>
      </c>
    </row>
    <row r="56" customFormat="false" ht="15" hidden="false" customHeight="false" outlineLevel="0" collapsed="false">
      <c r="O56" s="0" t="s">
        <v>1173</v>
      </c>
    </row>
    <row r="57" customFormat="false" ht="15" hidden="false" customHeight="false" outlineLevel="0" collapsed="false">
      <c r="O57" s="0" t="s">
        <v>1174</v>
      </c>
    </row>
    <row r="58" customFormat="false" ht="15" hidden="false" customHeight="false" outlineLevel="0" collapsed="false">
      <c r="O58" s="0" t="s">
        <v>1175</v>
      </c>
    </row>
    <row r="59" customFormat="false" ht="15" hidden="false" customHeight="false" outlineLevel="0" collapsed="false">
      <c r="O59" s="0" t="s">
        <v>1176</v>
      </c>
    </row>
    <row r="60" customFormat="false" ht="15" hidden="false" customHeight="false" outlineLevel="0" collapsed="false">
      <c r="O60" s="0" t="s">
        <v>1177</v>
      </c>
    </row>
    <row r="61" customFormat="false" ht="15" hidden="false" customHeight="false" outlineLevel="0" collapsed="false">
      <c r="O61" s="0" t="s">
        <v>1178</v>
      </c>
    </row>
    <row r="62" customFormat="false" ht="15" hidden="false" customHeight="false" outlineLevel="0" collapsed="false">
      <c r="O62" s="0" t="s">
        <v>1179</v>
      </c>
    </row>
    <row r="63" customFormat="false" ht="15" hidden="false" customHeight="false" outlineLevel="0" collapsed="false">
      <c r="O63" s="0" t="s">
        <v>1180</v>
      </c>
    </row>
    <row r="64" customFormat="false" ht="15" hidden="false" customHeight="false" outlineLevel="0" collapsed="false">
      <c r="O64" s="0" t="s">
        <v>1181</v>
      </c>
    </row>
    <row r="65" customFormat="false" ht="15" hidden="false" customHeight="false" outlineLevel="0" collapsed="false">
      <c r="O65" s="0" t="s">
        <v>1182</v>
      </c>
    </row>
    <row r="66" customFormat="false" ht="15" hidden="false" customHeight="false" outlineLevel="0" collapsed="false">
      <c r="O66" s="0" t="s">
        <v>1183</v>
      </c>
    </row>
    <row r="67" customFormat="false" ht="15" hidden="false" customHeight="false" outlineLevel="0" collapsed="false">
      <c r="O67" s="0" t="s">
        <v>1184</v>
      </c>
    </row>
    <row r="68" customFormat="false" ht="15" hidden="false" customHeight="false" outlineLevel="0" collapsed="false">
      <c r="O68" s="0" t="s">
        <v>1185</v>
      </c>
    </row>
    <row r="69" customFormat="false" ht="15" hidden="false" customHeight="false" outlineLevel="0" collapsed="false">
      <c r="O69" s="0" t="s">
        <v>1186</v>
      </c>
    </row>
    <row r="70" customFormat="false" ht="15" hidden="false" customHeight="false" outlineLevel="0" collapsed="false">
      <c r="O70" s="0" t="s">
        <v>1187</v>
      </c>
    </row>
    <row r="71" customFormat="false" ht="15" hidden="false" customHeight="false" outlineLevel="0" collapsed="false">
      <c r="O71" s="0" t="s">
        <v>1188</v>
      </c>
    </row>
    <row r="72" customFormat="false" ht="15" hidden="false" customHeight="false" outlineLevel="0" collapsed="false">
      <c r="O72" s="0" t="s">
        <v>1189</v>
      </c>
    </row>
    <row r="73" customFormat="false" ht="15" hidden="false" customHeight="false" outlineLevel="0" collapsed="false">
      <c r="O73" s="0" t="s">
        <v>1190</v>
      </c>
    </row>
    <row r="74" customFormat="false" ht="15" hidden="false" customHeight="false" outlineLevel="0" collapsed="false">
      <c r="O74" s="0" t="s">
        <v>1191</v>
      </c>
    </row>
    <row r="75" customFormat="false" ht="15" hidden="false" customHeight="false" outlineLevel="0" collapsed="false">
      <c r="O75" s="0" t="s">
        <v>1192</v>
      </c>
    </row>
    <row r="76" customFormat="false" ht="15" hidden="false" customHeight="false" outlineLevel="0" collapsed="false">
      <c r="O76" s="0" t="s">
        <v>1193</v>
      </c>
    </row>
    <row r="77" customFormat="false" ht="15" hidden="false" customHeight="false" outlineLevel="0" collapsed="false">
      <c r="O77" s="0" t="s">
        <v>1194</v>
      </c>
    </row>
    <row r="78" customFormat="false" ht="15" hidden="false" customHeight="false" outlineLevel="0" collapsed="false">
      <c r="O78" s="0" t="s">
        <v>1195</v>
      </c>
    </row>
    <row r="79" customFormat="false" ht="15" hidden="false" customHeight="false" outlineLevel="0" collapsed="false">
      <c r="O79" s="0" t="s">
        <v>1196</v>
      </c>
    </row>
    <row r="80" customFormat="false" ht="15" hidden="false" customHeight="false" outlineLevel="0" collapsed="false">
      <c r="O80" s="0" t="s">
        <v>1197</v>
      </c>
    </row>
    <row r="81" customFormat="false" ht="15" hidden="false" customHeight="false" outlineLevel="0" collapsed="false">
      <c r="O81" s="0" t="s">
        <v>1198</v>
      </c>
    </row>
    <row r="82" customFormat="false" ht="15" hidden="false" customHeight="false" outlineLevel="0" collapsed="false">
      <c r="O82" s="0" t="s">
        <v>1199</v>
      </c>
    </row>
    <row r="83" customFormat="false" ht="15" hidden="false" customHeight="false" outlineLevel="0" collapsed="false">
      <c r="O83" s="0" t="s">
        <v>1200</v>
      </c>
    </row>
    <row r="84" customFormat="false" ht="15" hidden="false" customHeight="false" outlineLevel="0" collapsed="false">
      <c r="O84" s="0" t="s">
        <v>1201</v>
      </c>
    </row>
    <row r="85" customFormat="false" ht="15" hidden="false" customHeight="false" outlineLevel="0" collapsed="false">
      <c r="O85" s="0" t="s">
        <v>1202</v>
      </c>
    </row>
    <row r="86" customFormat="false" ht="15" hidden="false" customHeight="false" outlineLevel="0" collapsed="false">
      <c r="O86" s="0" t="s">
        <v>1203</v>
      </c>
    </row>
    <row r="87" customFormat="false" ht="15" hidden="false" customHeight="false" outlineLevel="0" collapsed="false">
      <c r="O87" s="0" t="s">
        <v>1204</v>
      </c>
    </row>
    <row r="88" customFormat="false" ht="15" hidden="false" customHeight="false" outlineLevel="0" collapsed="false">
      <c r="O88" s="0" t="s">
        <v>1205</v>
      </c>
    </row>
    <row r="89" customFormat="false" ht="15" hidden="false" customHeight="false" outlineLevel="0" collapsed="false">
      <c r="O89" s="0" t="s">
        <v>1206</v>
      </c>
    </row>
    <row r="90" customFormat="false" ht="15" hidden="false" customHeight="false" outlineLevel="0" collapsed="false">
      <c r="O90" s="0" t="s">
        <v>1207</v>
      </c>
    </row>
    <row r="91" customFormat="false" ht="15" hidden="false" customHeight="false" outlineLevel="0" collapsed="false">
      <c r="O91" s="0" t="s">
        <v>1208</v>
      </c>
    </row>
    <row r="92" customFormat="false" ht="15" hidden="false" customHeight="false" outlineLevel="0" collapsed="false">
      <c r="O92" s="0" t="s">
        <v>1209</v>
      </c>
    </row>
    <row r="93" customFormat="false" ht="15" hidden="false" customHeight="false" outlineLevel="0" collapsed="false">
      <c r="O93" s="0" t="s">
        <v>1210</v>
      </c>
    </row>
    <row r="94" customFormat="false" ht="15" hidden="false" customHeight="false" outlineLevel="0" collapsed="false">
      <c r="O94" s="0" t="s">
        <v>1211</v>
      </c>
    </row>
    <row r="95" customFormat="false" ht="15" hidden="false" customHeight="false" outlineLevel="0" collapsed="false">
      <c r="O95" s="0" t="s">
        <v>1212</v>
      </c>
    </row>
    <row r="96" customFormat="false" ht="15" hidden="false" customHeight="false" outlineLevel="0" collapsed="false">
      <c r="O96" s="0" t="s">
        <v>1213</v>
      </c>
    </row>
    <row r="97" customFormat="false" ht="15" hidden="false" customHeight="false" outlineLevel="0" collapsed="false">
      <c r="O97" s="0" t="s">
        <v>1214</v>
      </c>
    </row>
    <row r="98" customFormat="false" ht="15" hidden="false" customHeight="false" outlineLevel="0" collapsed="false">
      <c r="O98" s="0" t="s">
        <v>1215</v>
      </c>
    </row>
    <row r="99" customFormat="false" ht="15" hidden="false" customHeight="false" outlineLevel="0" collapsed="false">
      <c r="O99" s="0" t="s">
        <v>1216</v>
      </c>
    </row>
    <row r="100" customFormat="false" ht="15" hidden="false" customHeight="false" outlineLevel="0" collapsed="false">
      <c r="O100" s="0" t="s">
        <v>1217</v>
      </c>
    </row>
    <row r="101" customFormat="false" ht="15" hidden="false" customHeight="false" outlineLevel="0" collapsed="false">
      <c r="O101" s="0" t="s">
        <v>1218</v>
      </c>
    </row>
    <row r="102" customFormat="false" ht="15" hidden="false" customHeight="false" outlineLevel="0" collapsed="false">
      <c r="O102" s="0" t="s">
        <v>1219</v>
      </c>
    </row>
    <row r="103" customFormat="false" ht="15" hidden="false" customHeight="false" outlineLevel="0" collapsed="false">
      <c r="O103" s="0" t="s">
        <v>1220</v>
      </c>
    </row>
    <row r="104" customFormat="false" ht="15" hidden="false" customHeight="false" outlineLevel="0" collapsed="false">
      <c r="O104" s="0" t="s">
        <v>1221</v>
      </c>
    </row>
    <row r="105" customFormat="false" ht="15" hidden="false" customHeight="false" outlineLevel="0" collapsed="false">
      <c r="O105" s="0" t="s">
        <v>1222</v>
      </c>
    </row>
    <row r="106" customFormat="false" ht="15" hidden="false" customHeight="false" outlineLevel="0" collapsed="false">
      <c r="O106" s="0" t="s">
        <v>1223</v>
      </c>
    </row>
    <row r="107" customFormat="false" ht="15" hidden="false" customHeight="false" outlineLevel="0" collapsed="false">
      <c r="O107" s="0" t="s">
        <v>1224</v>
      </c>
    </row>
    <row r="108" customFormat="false" ht="15" hidden="false" customHeight="false" outlineLevel="0" collapsed="false">
      <c r="O108" s="0" t="s">
        <v>1225</v>
      </c>
    </row>
    <row r="109" customFormat="false" ht="15" hidden="false" customHeight="false" outlineLevel="0" collapsed="false">
      <c r="O109" s="0" t="s">
        <v>1226</v>
      </c>
    </row>
    <row r="110" customFormat="false" ht="15" hidden="false" customHeight="false" outlineLevel="0" collapsed="false">
      <c r="O110" s="0" t="s">
        <v>1227</v>
      </c>
    </row>
    <row r="111" customFormat="false" ht="15" hidden="false" customHeight="false" outlineLevel="0" collapsed="false">
      <c r="O111" s="0" t="s">
        <v>1228</v>
      </c>
    </row>
    <row r="112" customFormat="false" ht="15" hidden="false" customHeight="false" outlineLevel="0" collapsed="false">
      <c r="O112" s="0" t="s">
        <v>1229</v>
      </c>
    </row>
    <row r="113" customFormat="false" ht="15" hidden="false" customHeight="false" outlineLevel="0" collapsed="false">
      <c r="O113" s="0" t="s">
        <v>1230</v>
      </c>
    </row>
    <row r="114" customFormat="false" ht="15" hidden="false" customHeight="false" outlineLevel="0" collapsed="false">
      <c r="O114" s="0" t="s">
        <v>1231</v>
      </c>
    </row>
    <row r="115" customFormat="false" ht="15" hidden="false" customHeight="false" outlineLevel="0" collapsed="false">
      <c r="O115" s="0" t="s">
        <v>1232</v>
      </c>
    </row>
    <row r="116" customFormat="false" ht="15" hidden="false" customHeight="false" outlineLevel="0" collapsed="false">
      <c r="O116" s="0" t="s">
        <v>1233</v>
      </c>
    </row>
    <row r="117" customFormat="false" ht="15" hidden="false" customHeight="false" outlineLevel="0" collapsed="false">
      <c r="O117" s="0" t="s">
        <v>1234</v>
      </c>
    </row>
    <row r="118" customFormat="false" ht="15" hidden="false" customHeight="false" outlineLevel="0" collapsed="false">
      <c r="O118" s="0" t="s">
        <v>1235</v>
      </c>
    </row>
    <row r="119" customFormat="false" ht="15" hidden="false" customHeight="false" outlineLevel="0" collapsed="false">
      <c r="O119" s="0" t="s">
        <v>1236</v>
      </c>
    </row>
    <row r="120" customFormat="false" ht="15" hidden="false" customHeight="false" outlineLevel="0" collapsed="false">
      <c r="O120" s="0" t="s">
        <v>1237</v>
      </c>
    </row>
    <row r="121" customFormat="false" ht="15" hidden="false" customHeight="false" outlineLevel="0" collapsed="false">
      <c r="O121" s="0" t="s">
        <v>1238</v>
      </c>
    </row>
    <row r="122" customFormat="false" ht="15" hidden="false" customHeight="false" outlineLevel="0" collapsed="false">
      <c r="O122" s="0" t="s">
        <v>1239</v>
      </c>
    </row>
    <row r="123" customFormat="false" ht="15" hidden="false" customHeight="false" outlineLevel="0" collapsed="false">
      <c r="O123" s="0" t="s">
        <v>1240</v>
      </c>
    </row>
    <row r="124" customFormat="false" ht="15" hidden="false" customHeight="false" outlineLevel="0" collapsed="false">
      <c r="O124" s="0" t="s">
        <v>1241</v>
      </c>
    </row>
    <row r="125" customFormat="false" ht="15" hidden="false" customHeight="false" outlineLevel="0" collapsed="false">
      <c r="O125" s="0" t="s">
        <v>1242</v>
      </c>
    </row>
    <row r="126" customFormat="false" ht="15" hidden="false" customHeight="false" outlineLevel="0" collapsed="false">
      <c r="O126" s="0" t="s">
        <v>1243</v>
      </c>
    </row>
    <row r="127" customFormat="false" ht="15" hidden="false" customHeight="false" outlineLevel="0" collapsed="false">
      <c r="O127" s="0" t="s">
        <v>1244</v>
      </c>
    </row>
    <row r="128" customFormat="false" ht="15" hidden="false" customHeight="false" outlineLevel="0" collapsed="false">
      <c r="O128" s="0" t="s">
        <v>1245</v>
      </c>
    </row>
    <row r="129" customFormat="false" ht="15" hidden="false" customHeight="false" outlineLevel="0" collapsed="false">
      <c r="O129" s="0" t="s">
        <v>1246</v>
      </c>
    </row>
    <row r="130" customFormat="false" ht="15" hidden="false" customHeight="false" outlineLevel="0" collapsed="false">
      <c r="O130" s="0" t="s">
        <v>1247</v>
      </c>
    </row>
    <row r="131" customFormat="false" ht="15" hidden="false" customHeight="false" outlineLevel="0" collapsed="false">
      <c r="O131" s="0" t="s">
        <v>1248</v>
      </c>
    </row>
    <row r="132" customFormat="false" ht="15" hidden="false" customHeight="false" outlineLevel="0" collapsed="false">
      <c r="O132" s="0" t="s">
        <v>1249</v>
      </c>
    </row>
    <row r="133" customFormat="false" ht="15" hidden="false" customHeight="false" outlineLevel="0" collapsed="false">
      <c r="O133" s="0" t="s">
        <v>1250</v>
      </c>
    </row>
    <row r="134" customFormat="false" ht="15" hidden="false" customHeight="false" outlineLevel="0" collapsed="false">
      <c r="O134" s="0" t="s">
        <v>1251</v>
      </c>
    </row>
    <row r="135" customFormat="false" ht="15" hidden="false" customHeight="false" outlineLevel="0" collapsed="false">
      <c r="O135" s="0" t="s">
        <v>1252</v>
      </c>
    </row>
    <row r="136" customFormat="false" ht="15" hidden="false" customHeight="false" outlineLevel="0" collapsed="false">
      <c r="O136" s="0" t="s">
        <v>1253</v>
      </c>
    </row>
    <row r="137" customFormat="false" ht="15" hidden="false" customHeight="false" outlineLevel="0" collapsed="false">
      <c r="O137" s="0" t="s">
        <v>1254</v>
      </c>
    </row>
    <row r="138" customFormat="false" ht="15" hidden="false" customHeight="false" outlineLevel="0" collapsed="false">
      <c r="O138" s="0" t="s">
        <v>1255</v>
      </c>
    </row>
    <row r="139" customFormat="false" ht="15" hidden="false" customHeight="false" outlineLevel="0" collapsed="false">
      <c r="O139" s="0" t="s">
        <v>1256</v>
      </c>
    </row>
    <row r="140" customFormat="false" ht="15" hidden="false" customHeight="false" outlineLevel="0" collapsed="false">
      <c r="O140" s="0" t="s">
        <v>1257</v>
      </c>
    </row>
    <row r="141" customFormat="false" ht="15" hidden="false" customHeight="false" outlineLevel="0" collapsed="false">
      <c r="O141" s="0" t="s">
        <v>1258</v>
      </c>
    </row>
    <row r="142" customFormat="false" ht="15" hidden="false" customHeight="false" outlineLevel="0" collapsed="false">
      <c r="O142" s="0" t="s">
        <v>1259</v>
      </c>
    </row>
    <row r="143" customFormat="false" ht="15" hidden="false" customHeight="false" outlineLevel="0" collapsed="false">
      <c r="O143" s="0" t="s">
        <v>1260</v>
      </c>
    </row>
    <row r="144" customFormat="false" ht="15" hidden="false" customHeight="false" outlineLevel="0" collapsed="false">
      <c r="O144" s="0" t="s">
        <v>1261</v>
      </c>
    </row>
    <row r="145" customFormat="false" ht="15" hidden="false" customHeight="false" outlineLevel="0" collapsed="false">
      <c r="O145" s="0" t="s">
        <v>1262</v>
      </c>
    </row>
    <row r="146" customFormat="false" ht="15" hidden="false" customHeight="false" outlineLevel="0" collapsed="false">
      <c r="O146" s="0" t="s">
        <v>1263</v>
      </c>
    </row>
    <row r="147" customFormat="false" ht="15" hidden="false" customHeight="false" outlineLevel="0" collapsed="false">
      <c r="O147" s="0" t="s">
        <v>1264</v>
      </c>
    </row>
    <row r="148" customFormat="false" ht="15" hidden="false" customHeight="false" outlineLevel="0" collapsed="false">
      <c r="O148" s="0" t="s">
        <v>1265</v>
      </c>
    </row>
    <row r="149" customFormat="false" ht="15" hidden="false" customHeight="false" outlineLevel="0" collapsed="false">
      <c r="O149" s="0" t="s">
        <v>1266</v>
      </c>
    </row>
    <row r="150" customFormat="false" ht="15" hidden="false" customHeight="false" outlineLevel="0" collapsed="false">
      <c r="O150" s="0" t="s">
        <v>1267</v>
      </c>
    </row>
    <row r="151" customFormat="false" ht="15" hidden="false" customHeight="false" outlineLevel="0" collapsed="false">
      <c r="O151" s="0" t="s">
        <v>1268</v>
      </c>
    </row>
    <row r="152" customFormat="false" ht="15" hidden="false" customHeight="false" outlineLevel="0" collapsed="false">
      <c r="O152" s="0" t="s">
        <v>1269</v>
      </c>
    </row>
    <row r="153" customFormat="false" ht="15" hidden="false" customHeight="false" outlineLevel="0" collapsed="false">
      <c r="O153" s="0" t="s">
        <v>1270</v>
      </c>
    </row>
    <row r="154" customFormat="false" ht="15" hidden="false" customHeight="false" outlineLevel="0" collapsed="false">
      <c r="O154" s="0" t="s">
        <v>1271</v>
      </c>
    </row>
    <row r="155" customFormat="false" ht="15" hidden="false" customHeight="false" outlineLevel="0" collapsed="false">
      <c r="O155" s="0" t="s">
        <v>1272</v>
      </c>
    </row>
    <row r="156" customFormat="false" ht="15" hidden="false" customHeight="false" outlineLevel="0" collapsed="false">
      <c r="O156" s="0" t="s">
        <v>1273</v>
      </c>
    </row>
    <row r="157" customFormat="false" ht="15" hidden="false" customHeight="false" outlineLevel="0" collapsed="false">
      <c r="O157" s="0" t="s">
        <v>1274</v>
      </c>
    </row>
    <row r="158" customFormat="false" ht="15" hidden="false" customHeight="false" outlineLevel="0" collapsed="false">
      <c r="O158" s="0" t="s">
        <v>1275</v>
      </c>
    </row>
    <row r="159" customFormat="false" ht="15" hidden="false" customHeight="false" outlineLevel="0" collapsed="false">
      <c r="O159" s="0" t="s">
        <v>1276</v>
      </c>
    </row>
    <row r="160" customFormat="false" ht="15" hidden="false" customHeight="false" outlineLevel="0" collapsed="false">
      <c r="O160" s="0" t="s">
        <v>1277</v>
      </c>
    </row>
    <row r="161" customFormat="false" ht="15" hidden="false" customHeight="false" outlineLevel="0" collapsed="false">
      <c r="O161" s="0" t="s">
        <v>1278</v>
      </c>
    </row>
    <row r="162" customFormat="false" ht="15" hidden="false" customHeight="false" outlineLevel="0" collapsed="false">
      <c r="O162" s="0" t="s">
        <v>1279</v>
      </c>
    </row>
    <row r="163" customFormat="false" ht="15" hidden="false" customHeight="false" outlineLevel="0" collapsed="false">
      <c r="O163" s="0" t="s">
        <v>1280</v>
      </c>
    </row>
    <row r="164" customFormat="false" ht="15" hidden="false" customHeight="false" outlineLevel="0" collapsed="false">
      <c r="O164" s="0" t="s">
        <v>1281</v>
      </c>
    </row>
    <row r="165" customFormat="false" ht="15" hidden="false" customHeight="false" outlineLevel="0" collapsed="false">
      <c r="O165" s="0" t="s">
        <v>1282</v>
      </c>
    </row>
    <row r="166" customFormat="false" ht="15" hidden="false" customHeight="false" outlineLevel="0" collapsed="false">
      <c r="O166" s="0" t="s">
        <v>1283</v>
      </c>
    </row>
    <row r="167" customFormat="false" ht="15" hidden="false" customHeight="false" outlineLevel="0" collapsed="false">
      <c r="O167" s="0" t="s">
        <v>1284</v>
      </c>
    </row>
    <row r="168" customFormat="false" ht="15" hidden="false" customHeight="false" outlineLevel="0" collapsed="false">
      <c r="O168" s="0" t="s">
        <v>1285</v>
      </c>
    </row>
    <row r="169" customFormat="false" ht="15" hidden="false" customHeight="false" outlineLevel="0" collapsed="false">
      <c r="O169" s="0" t="s">
        <v>1286</v>
      </c>
    </row>
    <row r="170" customFormat="false" ht="15" hidden="false" customHeight="false" outlineLevel="0" collapsed="false">
      <c r="O170" s="0" t="s">
        <v>1287</v>
      </c>
    </row>
    <row r="171" customFormat="false" ht="15" hidden="false" customHeight="false" outlineLevel="0" collapsed="false">
      <c r="O171" s="0" t="s">
        <v>1288</v>
      </c>
    </row>
    <row r="172" customFormat="false" ht="15" hidden="false" customHeight="false" outlineLevel="0" collapsed="false">
      <c r="O172" s="0" t="s">
        <v>1289</v>
      </c>
    </row>
    <row r="173" customFormat="false" ht="15" hidden="false" customHeight="false" outlineLevel="0" collapsed="false">
      <c r="O173" s="0" t="s">
        <v>1290</v>
      </c>
    </row>
    <row r="174" customFormat="false" ht="15" hidden="false" customHeight="false" outlineLevel="0" collapsed="false">
      <c r="O174" s="0" t="s">
        <v>1291</v>
      </c>
    </row>
    <row r="175" customFormat="false" ht="15" hidden="false" customHeight="false" outlineLevel="0" collapsed="false">
      <c r="O175" s="0" t="s">
        <v>1292</v>
      </c>
    </row>
    <row r="176" customFormat="false" ht="15" hidden="false" customHeight="false" outlineLevel="0" collapsed="false">
      <c r="O176" s="0" t="s">
        <v>1293</v>
      </c>
    </row>
    <row r="177" customFormat="false" ht="15" hidden="false" customHeight="false" outlineLevel="0" collapsed="false">
      <c r="O177" s="0" t="s">
        <v>1294</v>
      </c>
    </row>
    <row r="178" customFormat="false" ht="15" hidden="false" customHeight="false" outlineLevel="0" collapsed="false">
      <c r="O178" s="0" t="s">
        <v>1295</v>
      </c>
    </row>
    <row r="179" customFormat="false" ht="15" hidden="false" customHeight="false" outlineLevel="0" collapsed="false">
      <c r="O179" s="0" t="s">
        <v>1296</v>
      </c>
    </row>
    <row r="180" customFormat="false" ht="15" hidden="false" customHeight="false" outlineLevel="0" collapsed="false">
      <c r="O180" s="0" t="s">
        <v>1297</v>
      </c>
    </row>
    <row r="181" customFormat="false" ht="15" hidden="false" customHeight="false" outlineLevel="0" collapsed="false">
      <c r="O181" s="0" t="s">
        <v>1298</v>
      </c>
    </row>
    <row r="182" customFormat="false" ht="15" hidden="false" customHeight="false" outlineLevel="0" collapsed="false">
      <c r="O182" s="0" t="s">
        <v>1299</v>
      </c>
    </row>
    <row r="183" customFormat="false" ht="15" hidden="false" customHeight="false" outlineLevel="0" collapsed="false">
      <c r="O183" s="0" t="s">
        <v>1300</v>
      </c>
    </row>
    <row r="184" customFormat="false" ht="15" hidden="false" customHeight="false" outlineLevel="0" collapsed="false">
      <c r="O184" s="0" t="s">
        <v>1301</v>
      </c>
    </row>
    <row r="185" customFormat="false" ht="15" hidden="false" customHeight="false" outlineLevel="0" collapsed="false">
      <c r="O185" s="0" t="s">
        <v>1302</v>
      </c>
    </row>
    <row r="186" customFormat="false" ht="15" hidden="false" customHeight="false" outlineLevel="0" collapsed="false">
      <c r="O186" s="0" t="s">
        <v>1303</v>
      </c>
    </row>
    <row r="187" customFormat="false" ht="15" hidden="false" customHeight="false" outlineLevel="0" collapsed="false">
      <c r="O187" s="0" t="s">
        <v>1304</v>
      </c>
    </row>
    <row r="188" customFormat="false" ht="15" hidden="false" customHeight="false" outlineLevel="0" collapsed="false">
      <c r="O188" s="0" t="s">
        <v>1305</v>
      </c>
    </row>
    <row r="189" customFormat="false" ht="15" hidden="false" customHeight="false" outlineLevel="0" collapsed="false">
      <c r="O189" s="0" t="s">
        <v>1306</v>
      </c>
    </row>
    <row r="190" customFormat="false" ht="15" hidden="false" customHeight="false" outlineLevel="0" collapsed="false">
      <c r="O190" s="0" t="s">
        <v>1307</v>
      </c>
    </row>
    <row r="191" customFormat="false" ht="15" hidden="false" customHeight="false" outlineLevel="0" collapsed="false">
      <c r="O191" s="0" t="s">
        <v>1308</v>
      </c>
    </row>
    <row r="192" customFormat="false" ht="15" hidden="false" customHeight="false" outlineLevel="0" collapsed="false">
      <c r="O192" s="0" t="s">
        <v>1309</v>
      </c>
    </row>
    <row r="193" customFormat="false" ht="15" hidden="false" customHeight="false" outlineLevel="0" collapsed="false">
      <c r="O193" s="0" t="s">
        <v>1310</v>
      </c>
    </row>
    <row r="194" customFormat="false" ht="15" hidden="false" customHeight="false" outlineLevel="0" collapsed="false">
      <c r="O194" s="0" t="s">
        <v>1311</v>
      </c>
    </row>
    <row r="195" customFormat="false" ht="15" hidden="false" customHeight="false" outlineLevel="0" collapsed="false">
      <c r="O195" s="0" t="s">
        <v>1312</v>
      </c>
    </row>
    <row r="196" customFormat="false" ht="15" hidden="false" customHeight="false" outlineLevel="0" collapsed="false">
      <c r="O196" s="0" t="s">
        <v>1313</v>
      </c>
    </row>
    <row r="197" customFormat="false" ht="15" hidden="false" customHeight="false" outlineLevel="0" collapsed="false">
      <c r="O197" s="0" t="s">
        <v>1314</v>
      </c>
    </row>
    <row r="198" customFormat="false" ht="15" hidden="false" customHeight="false" outlineLevel="0" collapsed="false">
      <c r="O198" s="0" t="s">
        <v>1315</v>
      </c>
    </row>
    <row r="199" customFormat="false" ht="15" hidden="false" customHeight="false" outlineLevel="0" collapsed="false">
      <c r="O199" s="0" t="s">
        <v>1316</v>
      </c>
    </row>
    <row r="200" customFormat="false" ht="15" hidden="false" customHeight="false" outlineLevel="0" collapsed="false">
      <c r="O200" s="0" t="s">
        <v>1317</v>
      </c>
    </row>
    <row r="201" customFormat="false" ht="15" hidden="false" customHeight="false" outlineLevel="0" collapsed="false">
      <c r="O201" s="0" t="s">
        <v>1318</v>
      </c>
    </row>
    <row r="202" customFormat="false" ht="15" hidden="false" customHeight="false" outlineLevel="0" collapsed="false">
      <c r="O202" s="0" t="s">
        <v>1319</v>
      </c>
    </row>
    <row r="203" customFormat="false" ht="15" hidden="false" customHeight="false" outlineLevel="0" collapsed="false">
      <c r="O203" s="0" t="s">
        <v>1320</v>
      </c>
    </row>
    <row r="204" customFormat="false" ht="15" hidden="false" customHeight="false" outlineLevel="0" collapsed="false">
      <c r="O204" s="0" t="s">
        <v>1321</v>
      </c>
    </row>
    <row r="205" customFormat="false" ht="15" hidden="false" customHeight="false" outlineLevel="0" collapsed="false">
      <c r="O205" s="0" t="s">
        <v>1322</v>
      </c>
    </row>
    <row r="206" customFormat="false" ht="15" hidden="false" customHeight="false" outlineLevel="0" collapsed="false">
      <c r="O206" s="0" t="s">
        <v>1323</v>
      </c>
    </row>
    <row r="207" customFormat="false" ht="15" hidden="false" customHeight="false" outlineLevel="0" collapsed="false">
      <c r="O207" s="0" t="s">
        <v>1324</v>
      </c>
    </row>
    <row r="208" customFormat="false" ht="15" hidden="false" customHeight="false" outlineLevel="0" collapsed="false">
      <c r="O208" s="0" t="s">
        <v>1325</v>
      </c>
    </row>
    <row r="209" customFormat="false" ht="15" hidden="false" customHeight="false" outlineLevel="0" collapsed="false">
      <c r="O209" s="0" t="s">
        <v>1326</v>
      </c>
    </row>
    <row r="210" customFormat="false" ht="15" hidden="false" customHeight="false" outlineLevel="0" collapsed="false">
      <c r="O210" s="0" t="s">
        <v>1327</v>
      </c>
    </row>
    <row r="211" customFormat="false" ht="15" hidden="false" customHeight="false" outlineLevel="0" collapsed="false">
      <c r="O211" s="0" t="s">
        <v>1328</v>
      </c>
    </row>
    <row r="212" customFormat="false" ht="15" hidden="false" customHeight="false" outlineLevel="0" collapsed="false">
      <c r="O212" s="0" t="s">
        <v>1329</v>
      </c>
    </row>
    <row r="213" customFormat="false" ht="15" hidden="false" customHeight="false" outlineLevel="0" collapsed="false">
      <c r="O213" s="0" t="s">
        <v>1330</v>
      </c>
    </row>
    <row r="214" customFormat="false" ht="15" hidden="false" customHeight="false" outlineLevel="0" collapsed="false">
      <c r="O214" s="0" t="s">
        <v>1331</v>
      </c>
    </row>
    <row r="215" customFormat="false" ht="15" hidden="false" customHeight="false" outlineLevel="0" collapsed="false">
      <c r="O215" s="0" t="s">
        <v>1332</v>
      </c>
    </row>
    <row r="216" customFormat="false" ht="15" hidden="false" customHeight="false" outlineLevel="0" collapsed="false">
      <c r="O216" s="0" t="s">
        <v>1333</v>
      </c>
    </row>
    <row r="217" customFormat="false" ht="15" hidden="false" customHeight="false" outlineLevel="0" collapsed="false">
      <c r="O217" s="0" t="s">
        <v>1334</v>
      </c>
    </row>
    <row r="218" customFormat="false" ht="15" hidden="false" customHeight="false" outlineLevel="0" collapsed="false">
      <c r="O218" s="0" t="s">
        <v>1335</v>
      </c>
    </row>
    <row r="219" customFormat="false" ht="15" hidden="false" customHeight="false" outlineLevel="0" collapsed="false">
      <c r="O219" s="0" t="s">
        <v>1336</v>
      </c>
    </row>
    <row r="220" customFormat="false" ht="15" hidden="false" customHeight="false" outlineLevel="0" collapsed="false">
      <c r="O220" s="0" t="s">
        <v>1337</v>
      </c>
    </row>
    <row r="221" customFormat="false" ht="15" hidden="false" customHeight="false" outlineLevel="0" collapsed="false">
      <c r="O221" s="0" t="s">
        <v>1338</v>
      </c>
    </row>
    <row r="222" customFormat="false" ht="15" hidden="false" customHeight="false" outlineLevel="0" collapsed="false">
      <c r="O222" s="0" t="s">
        <v>1339</v>
      </c>
    </row>
    <row r="223" customFormat="false" ht="15" hidden="false" customHeight="false" outlineLevel="0" collapsed="false">
      <c r="O223" s="0" t="s">
        <v>1340</v>
      </c>
    </row>
    <row r="224" customFormat="false" ht="15" hidden="false" customHeight="false" outlineLevel="0" collapsed="false">
      <c r="O224" s="0" t="s">
        <v>1341</v>
      </c>
    </row>
    <row r="225" customFormat="false" ht="15" hidden="false" customHeight="false" outlineLevel="0" collapsed="false">
      <c r="O225" s="0" t="s">
        <v>1342</v>
      </c>
    </row>
    <row r="226" customFormat="false" ht="15" hidden="false" customHeight="false" outlineLevel="0" collapsed="false">
      <c r="O226" s="0" t="s">
        <v>1343</v>
      </c>
    </row>
    <row r="227" customFormat="false" ht="15" hidden="false" customHeight="false" outlineLevel="0" collapsed="false">
      <c r="O227" s="0" t="s">
        <v>1344</v>
      </c>
    </row>
    <row r="228" customFormat="false" ht="15" hidden="false" customHeight="false" outlineLevel="0" collapsed="false">
      <c r="O228" s="0" t="s">
        <v>1345</v>
      </c>
    </row>
    <row r="229" customFormat="false" ht="15" hidden="false" customHeight="false" outlineLevel="0" collapsed="false">
      <c r="O229" s="0" t="s">
        <v>1346</v>
      </c>
    </row>
    <row r="230" customFormat="false" ht="15" hidden="false" customHeight="false" outlineLevel="0" collapsed="false">
      <c r="O230" s="0" t="s">
        <v>1347</v>
      </c>
    </row>
    <row r="231" customFormat="false" ht="15" hidden="false" customHeight="false" outlineLevel="0" collapsed="false">
      <c r="O231" s="0" t="s">
        <v>1348</v>
      </c>
    </row>
    <row r="232" customFormat="false" ht="15" hidden="false" customHeight="false" outlineLevel="0" collapsed="false">
      <c r="O232" s="0" t="s">
        <v>1349</v>
      </c>
    </row>
    <row r="233" customFormat="false" ht="15" hidden="false" customHeight="false" outlineLevel="0" collapsed="false">
      <c r="O233" s="0" t="s">
        <v>1350</v>
      </c>
    </row>
    <row r="234" customFormat="false" ht="15" hidden="false" customHeight="false" outlineLevel="0" collapsed="false">
      <c r="O234" s="0" t="s">
        <v>1351</v>
      </c>
    </row>
    <row r="235" customFormat="false" ht="15" hidden="false" customHeight="false" outlineLevel="0" collapsed="false">
      <c r="O235" s="0" t="s">
        <v>1352</v>
      </c>
    </row>
    <row r="236" customFormat="false" ht="15" hidden="false" customHeight="false" outlineLevel="0" collapsed="false">
      <c r="O236" s="0" t="s">
        <v>1353</v>
      </c>
    </row>
    <row r="237" customFormat="false" ht="15" hidden="false" customHeight="false" outlineLevel="0" collapsed="false">
      <c r="O237" s="0" t="s">
        <v>1354</v>
      </c>
    </row>
    <row r="238" customFormat="false" ht="15" hidden="false" customHeight="false" outlineLevel="0" collapsed="false">
      <c r="O238" s="0" t="s">
        <v>1355</v>
      </c>
    </row>
    <row r="239" customFormat="false" ht="15" hidden="false" customHeight="false" outlineLevel="0" collapsed="false">
      <c r="O239" s="0" t="s">
        <v>1356</v>
      </c>
    </row>
    <row r="240" customFormat="false" ht="15" hidden="false" customHeight="false" outlineLevel="0" collapsed="false">
      <c r="O240" s="0" t="s">
        <v>1357</v>
      </c>
    </row>
    <row r="241" customFormat="false" ht="15" hidden="false" customHeight="false" outlineLevel="0" collapsed="false">
      <c r="O241" s="0" t="s">
        <v>1358</v>
      </c>
    </row>
    <row r="242" customFormat="false" ht="15" hidden="false" customHeight="false" outlineLevel="0" collapsed="false">
      <c r="O242" s="0" t="s">
        <v>1359</v>
      </c>
    </row>
    <row r="243" customFormat="false" ht="15" hidden="false" customHeight="false" outlineLevel="0" collapsed="false">
      <c r="O243" s="0" t="s">
        <v>1360</v>
      </c>
    </row>
    <row r="244" customFormat="false" ht="15" hidden="false" customHeight="false" outlineLevel="0" collapsed="false">
      <c r="O244" s="0" t="s">
        <v>1361</v>
      </c>
    </row>
    <row r="245" customFormat="false" ht="15" hidden="false" customHeight="false" outlineLevel="0" collapsed="false">
      <c r="O245" s="0" t="s">
        <v>1362</v>
      </c>
    </row>
    <row r="246" customFormat="false" ht="15" hidden="false" customHeight="false" outlineLevel="0" collapsed="false">
      <c r="O246" s="0" t="s">
        <v>1363</v>
      </c>
    </row>
    <row r="247" customFormat="false" ht="15" hidden="false" customHeight="false" outlineLevel="0" collapsed="false">
      <c r="O247" s="0" t="s">
        <v>1364</v>
      </c>
    </row>
    <row r="248" customFormat="false" ht="15" hidden="false" customHeight="false" outlineLevel="0" collapsed="false">
      <c r="O248" s="0" t="s">
        <v>1365</v>
      </c>
    </row>
    <row r="249" customFormat="false" ht="15" hidden="false" customHeight="false" outlineLevel="0" collapsed="false">
      <c r="O249" s="0" t="s">
        <v>1366</v>
      </c>
    </row>
    <row r="250" customFormat="false" ht="15" hidden="false" customHeight="false" outlineLevel="0" collapsed="false">
      <c r="O250" s="0" t="s">
        <v>1367</v>
      </c>
    </row>
    <row r="251" customFormat="false" ht="15" hidden="false" customHeight="false" outlineLevel="0" collapsed="false">
      <c r="O251" s="0" t="s">
        <v>1368</v>
      </c>
    </row>
    <row r="252" customFormat="false" ht="15" hidden="false" customHeight="false" outlineLevel="0" collapsed="false">
      <c r="O252" s="0" t="s">
        <v>1369</v>
      </c>
    </row>
  </sheetData>
  <sheetProtection algorithmName="SHA-512" hashValue="UixohyfXxxGgIep8exh7wUVVxyzkno6BWa3cjScLCKJyA7qPQkJRovF3MrAnpMAlFBljoilWFzXhRXhgwosKbw==" saltValue="DmdZoGPhaVGht8d1Iygcwg==" spinCount="100000" sheet="true" objects="true" scenarios="true" selectLockedCells="true" selectUnlockedCell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_x005F_x000D_&amp;1#&amp;22&amp;Kff8939 RESTRICTED</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00390625" defaultRowHeight="12.8" zeroHeight="true" outlineLevelRow="0" outlineLevelCol="0"/>
  <cols>
    <col collapsed="false" customWidth="true" hidden="false" outlineLevel="0" max="1" min="1" style="0" width="39.51"/>
    <col collapsed="false" customWidth="true" hidden="false" outlineLevel="0" max="2" min="2" style="0" width="35"/>
    <col collapsed="false" customWidth="true" hidden="false" outlineLevel="0" max="3" min="3" style="0" width="29"/>
    <col collapsed="false" customWidth="true" hidden="false" outlineLevel="0" max="4" min="4" style="0" width="63.16"/>
    <col collapsed="false" customWidth="true" hidden="false" outlineLevel="0" max="5" min="5" style="0" width="3.5"/>
    <col collapsed="false" customWidth="true" hidden="false" outlineLevel="0" max="6" min="6" style="0" width="7.5"/>
    <col collapsed="false" customWidth="false" hidden="true" outlineLevel="0" max="8" min="7" style="0" width="6"/>
    <col collapsed="false" customWidth="true" hidden="true" outlineLevel="0" max="9" min="9" style="0" width="20.51"/>
    <col collapsed="false" customWidth="true" hidden="true" outlineLevel="0" max="10" min="10" style="0" width="21.5"/>
    <col collapsed="false" customWidth="true" hidden="true" outlineLevel="0" max="11" min="11" style="0" width="24.83"/>
    <col collapsed="false" customWidth="true" hidden="true" outlineLevel="0" max="12" min="12" style="0" width="45.83"/>
    <col collapsed="false" customWidth="false" hidden="true" outlineLevel="0" max="16383" min="13" style="0" width="6"/>
    <col collapsed="false" customWidth="true" hidden="true" outlineLevel="0" max="16384" min="16384" style="0" width="2.5"/>
  </cols>
  <sheetData>
    <row r="1" s="19" customFormat="true" ht="19.5" hidden="false" customHeight="true" outlineLevel="0" collapsed="false">
      <c r="A1" s="17" t="s">
        <v>590</v>
      </c>
      <c r="B1" s="18"/>
      <c r="C1" s="18"/>
      <c r="D1" s="18"/>
      <c r="E1" s="18"/>
      <c r="F1" s="18"/>
    </row>
    <row r="2" s="19" customFormat="true" ht="15.75" hidden="false" customHeight="false" outlineLevel="0" collapsed="false">
      <c r="A2" s="20" t="s">
        <v>591</v>
      </c>
      <c r="B2" s="18"/>
      <c r="C2" s="18"/>
      <c r="D2" s="18"/>
      <c r="E2" s="18"/>
      <c r="F2" s="18"/>
    </row>
    <row r="3" s="19" customFormat="true" ht="13.5" hidden="false" customHeight="false" outlineLevel="0" collapsed="false">
      <c r="A3" s="21"/>
      <c r="B3" s="18"/>
      <c r="C3" s="18"/>
      <c r="D3" s="18"/>
      <c r="E3" s="18"/>
      <c r="F3" s="18"/>
    </row>
    <row r="4" s="19" customFormat="true" ht="18" hidden="false" customHeight="false" outlineLevel="0" collapsed="false">
      <c r="A4" s="22" t="s">
        <v>592</v>
      </c>
      <c r="B4" s="23"/>
      <c r="C4" s="23"/>
      <c r="D4" s="23"/>
      <c r="E4" s="24" t="s">
        <v>593</v>
      </c>
      <c r="F4" s="18"/>
    </row>
    <row r="5" s="19" customFormat="true" ht="19.5" hidden="false" customHeight="true" outlineLevel="0" collapsed="false">
      <c r="A5" s="18"/>
      <c r="B5" s="18"/>
      <c r="C5" s="18"/>
      <c r="D5" s="18"/>
      <c r="E5" s="18"/>
      <c r="F5" s="18"/>
    </row>
    <row r="6" s="27" customFormat="true" ht="16.5" hidden="false" customHeight="false" outlineLevel="0" collapsed="false">
      <c r="A6" s="25" t="s">
        <v>594</v>
      </c>
      <c r="B6" s="26"/>
      <c r="C6" s="26"/>
      <c r="D6" s="26"/>
      <c r="E6" s="25"/>
      <c r="F6" s="3"/>
    </row>
    <row r="7" s="19" customFormat="true" ht="48.75" hidden="false" customHeight="true" outlineLevel="0" collapsed="false">
      <c r="A7" s="28" t="s">
        <v>595</v>
      </c>
      <c r="B7" s="28"/>
      <c r="C7" s="28"/>
      <c r="D7" s="28"/>
      <c r="E7" s="29"/>
      <c r="F7" s="18"/>
    </row>
    <row r="8" s="27" customFormat="true" ht="13.5" hidden="false" customHeight="false" outlineLevel="0" collapsed="false">
      <c r="A8" s="3"/>
      <c r="B8" s="3"/>
      <c r="C8" s="3"/>
      <c r="D8" s="3"/>
      <c r="E8" s="30"/>
      <c r="F8" s="3"/>
    </row>
    <row r="9" s="27" customFormat="true" ht="16.5" hidden="false" customHeight="false" outlineLevel="0" collapsed="false">
      <c r="A9" s="25" t="s">
        <v>596</v>
      </c>
      <c r="B9" s="26"/>
      <c r="C9" s="26"/>
      <c r="D9" s="26"/>
      <c r="E9" s="25"/>
      <c r="F9" s="3"/>
    </row>
    <row r="10" s="19" customFormat="true" ht="369.75" hidden="false" customHeight="true" outlineLevel="0" collapsed="false">
      <c r="A10" s="28" t="s">
        <v>597</v>
      </c>
      <c r="B10" s="28"/>
      <c r="C10" s="28"/>
      <c r="D10" s="28"/>
      <c r="E10" s="29"/>
      <c r="F10" s="18"/>
      <c r="I10" s="31"/>
    </row>
    <row r="11" s="27" customFormat="true" ht="18" hidden="false" customHeight="true" outlineLevel="0" collapsed="false">
      <c r="A11" s="32" t="s">
        <v>598</v>
      </c>
      <c r="B11" s="33"/>
      <c r="C11" s="33"/>
      <c r="D11" s="33"/>
      <c r="E11" s="33"/>
      <c r="F11" s="3"/>
    </row>
    <row r="12" s="27" customFormat="true" ht="13.5" hidden="false" customHeight="false" outlineLevel="0" collapsed="false">
      <c r="A12" s="34" t="s">
        <v>599</v>
      </c>
      <c r="B12" s="35"/>
      <c r="C12" s="36"/>
      <c r="D12" s="36"/>
      <c r="E12" s="36"/>
      <c r="F12" s="3"/>
    </row>
    <row r="13" s="27" customFormat="true" ht="13.5" hidden="false" customHeight="false" outlineLevel="0" collapsed="false">
      <c r="A13" s="37" t="s">
        <v>600</v>
      </c>
      <c r="B13" s="38"/>
      <c r="C13" s="36"/>
      <c r="D13" s="36"/>
      <c r="E13" s="36"/>
      <c r="F13" s="3"/>
    </row>
    <row r="14" s="27" customFormat="true" ht="13.5" hidden="false" customHeight="false" outlineLevel="0" collapsed="false">
      <c r="A14" s="39" t="s">
        <v>601</v>
      </c>
      <c r="B14" s="40"/>
      <c r="C14" s="41"/>
      <c r="D14" s="41"/>
      <c r="E14" s="41"/>
      <c r="F14" s="3"/>
    </row>
    <row r="15" s="27" customFormat="true" ht="13.5" hidden="false" customHeight="false" outlineLevel="0" collapsed="false">
      <c r="A15" s="42" t="s">
        <v>602</v>
      </c>
      <c r="B15" s="43"/>
      <c r="C15" s="41"/>
      <c r="D15" s="41"/>
      <c r="E15" s="41"/>
      <c r="F15" s="3"/>
    </row>
    <row r="16" s="27" customFormat="true" ht="13.5" hidden="false" customHeight="false" outlineLevel="0" collapsed="false">
      <c r="A16" s="44" t="s">
        <v>603</v>
      </c>
      <c r="B16" s="45"/>
      <c r="C16" s="46"/>
      <c r="D16" s="46"/>
      <c r="E16" s="46"/>
      <c r="F16" s="3"/>
    </row>
    <row r="17" s="27" customFormat="true" ht="13.5" hidden="false" customHeight="false" outlineLevel="0" collapsed="false">
      <c r="A17" s="47" t="s">
        <v>604</v>
      </c>
      <c r="B17" s="48"/>
      <c r="C17" s="46"/>
      <c r="D17" s="46"/>
      <c r="E17" s="46"/>
      <c r="F17" s="3"/>
    </row>
    <row r="18" s="27" customFormat="true" ht="13.5" hidden="false" customHeight="false" outlineLevel="0" collapsed="false">
      <c r="A18" s="49"/>
      <c r="B18" s="49"/>
      <c r="C18" s="49"/>
      <c r="D18" s="49"/>
      <c r="E18" s="49"/>
      <c r="F18" s="3"/>
    </row>
    <row r="19" s="27" customFormat="true" ht="16.5" hidden="false" customHeight="false" outlineLevel="0" collapsed="false">
      <c r="A19" s="25" t="s">
        <v>605</v>
      </c>
      <c r="B19" s="26"/>
      <c r="C19" s="26"/>
      <c r="D19" s="26"/>
      <c r="E19" s="25"/>
      <c r="F19" s="3"/>
    </row>
    <row r="20" s="27" customFormat="true" ht="30" hidden="false" customHeight="false" outlineLevel="0" collapsed="false">
      <c r="A20" s="50" t="s">
        <v>606</v>
      </c>
      <c r="B20" s="51"/>
      <c r="C20" s="52" t="s">
        <v>607</v>
      </c>
      <c r="D20" s="53"/>
      <c r="E20" s="54"/>
      <c r="F20" s="3"/>
    </row>
    <row r="21" s="27" customFormat="true" ht="13.5" hidden="false" customHeight="false" outlineLevel="0" collapsed="false">
      <c r="A21" s="55" t="s">
        <v>608</v>
      </c>
      <c r="B21" s="56"/>
      <c r="C21" s="3"/>
      <c r="D21" s="3"/>
      <c r="E21" s="54"/>
      <c r="F21" s="3"/>
    </row>
    <row r="22" s="27" customFormat="true" ht="13.5" hidden="false" customHeight="false" outlineLevel="0" collapsed="false">
      <c r="A22" s="55" t="s">
        <v>609</v>
      </c>
      <c r="B22" s="53"/>
      <c r="C22" s="3"/>
      <c r="D22" s="3"/>
      <c r="E22" s="54"/>
      <c r="F22" s="3"/>
    </row>
    <row r="23" s="27" customFormat="true" ht="13.5" hidden="false" customHeight="false" outlineLevel="0" collapsed="false">
      <c r="A23" s="55" t="s">
        <v>610</v>
      </c>
      <c r="B23" s="57"/>
      <c r="C23" s="55" t="s">
        <v>611</v>
      </c>
      <c r="D23" s="56"/>
      <c r="E23" s="54"/>
      <c r="F23" s="3"/>
    </row>
    <row r="24" s="27" customFormat="true" ht="13.5" hidden="false" customHeight="false" outlineLevel="0" collapsed="false">
      <c r="A24" s="55" t="s">
        <v>612</v>
      </c>
      <c r="B24" s="53"/>
      <c r="C24" s="3"/>
      <c r="D24" s="3"/>
      <c r="E24" s="30"/>
      <c r="F24" s="3"/>
    </row>
    <row r="25" s="27" customFormat="true" ht="13.5" hidden="false" customHeight="false" outlineLevel="0" collapsed="false">
      <c r="A25" s="55" t="s">
        <v>613</v>
      </c>
      <c r="B25" s="57"/>
      <c r="C25" s="55" t="s">
        <v>611</v>
      </c>
      <c r="D25" s="56"/>
      <c r="E25" s="30"/>
      <c r="F25" s="3"/>
    </row>
    <row r="26" s="27" customFormat="true" ht="13.5" hidden="false" customHeight="false" outlineLevel="0" collapsed="false">
      <c r="A26" s="58" t="s">
        <v>614</v>
      </c>
      <c r="B26" s="59"/>
      <c r="C26" s="3"/>
      <c r="D26" s="3"/>
      <c r="E26" s="30"/>
      <c r="F26" s="3"/>
    </row>
    <row r="27" s="27" customFormat="true" ht="13.5" hidden="false" customHeight="false" outlineLevel="0" collapsed="false">
      <c r="A27" s="55" t="s">
        <v>615</v>
      </c>
      <c r="B27" s="56"/>
      <c r="C27" s="55" t="s">
        <v>616</v>
      </c>
      <c r="D27" s="56"/>
      <c r="E27" s="30"/>
      <c r="F27" s="3"/>
    </row>
    <row r="28" s="27" customFormat="true" ht="13.5" hidden="false" customHeight="false" outlineLevel="0" collapsed="false">
      <c r="A28" s="55" t="s">
        <v>617</v>
      </c>
      <c r="B28" s="56"/>
      <c r="C28" s="55" t="s">
        <v>618</v>
      </c>
      <c r="D28" s="56"/>
      <c r="E28" s="30"/>
      <c r="F28" s="3"/>
    </row>
    <row r="29" s="27" customFormat="true" ht="13.5" hidden="false" customHeight="false" outlineLevel="0" collapsed="false">
      <c r="A29" s="55" t="s">
        <v>619</v>
      </c>
      <c r="B29" s="60"/>
      <c r="C29" s="3"/>
      <c r="D29" s="3"/>
      <c r="E29" s="30"/>
      <c r="F29" s="3"/>
    </row>
    <row r="30" s="27" customFormat="true" ht="15" hidden="false" customHeight="false" outlineLevel="0" collapsed="false">
      <c r="A30" s="55" t="s">
        <v>620</v>
      </c>
      <c r="B30" s="61"/>
      <c r="C30" s="3"/>
      <c r="D30" s="3"/>
      <c r="E30" s="30"/>
      <c r="F30" s="3"/>
    </row>
    <row r="31" s="27" customFormat="true" ht="15" hidden="false" customHeight="false" outlineLevel="0" collapsed="false">
      <c r="A31" s="3"/>
      <c r="B31" s="62"/>
      <c r="C31" s="3"/>
      <c r="D31" s="3"/>
      <c r="E31" s="30"/>
      <c r="F31" s="3"/>
    </row>
    <row r="32" s="18" customFormat="true" ht="45" hidden="false" customHeight="false" outlineLevel="0" collapsed="false">
      <c r="A32" s="63" t="s">
        <v>621</v>
      </c>
      <c r="B32" s="64"/>
      <c r="C32" s="65" t="s">
        <v>622</v>
      </c>
      <c r="D32" s="57"/>
      <c r="E32" s="54"/>
      <c r="F32" s="3"/>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row>
    <row r="33" s="18" customFormat="true" ht="13.5" hidden="false" customHeight="false" outlineLevel="0" collapsed="false">
      <c r="A33" s="49"/>
      <c r="B33" s="29"/>
      <c r="C33" s="29"/>
      <c r="D33" s="29"/>
      <c r="E33" s="54"/>
      <c r="F33" s="3"/>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row>
    <row r="34" s="18" customFormat="true" ht="90" hidden="false" customHeight="true" outlineLevel="0" collapsed="false">
      <c r="A34" s="66" t="s">
        <v>623</v>
      </c>
      <c r="B34" s="66"/>
      <c r="D34" s="67" t="s">
        <v>624</v>
      </c>
      <c r="E34" s="54"/>
      <c r="F34" s="3"/>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row>
    <row r="35" s="18" customFormat="true" ht="92.25" hidden="false" customHeight="true" outlineLevel="0" collapsed="false">
      <c r="A35" s="66"/>
      <c r="B35" s="66"/>
      <c r="E35" s="54"/>
      <c r="F35" s="3"/>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row>
    <row r="36" s="18" customFormat="true" ht="13.5" hidden="false" customHeight="false" outlineLevel="0" collapsed="false">
      <c r="A36" s="49"/>
      <c r="B36" s="49"/>
      <c r="C36" s="49"/>
      <c r="E36" s="54"/>
      <c r="F36" s="3"/>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row>
    <row r="37" s="18" customFormat="true" ht="15" hidden="false" customHeight="false" outlineLevel="0" collapsed="false">
      <c r="A37" s="68" t="s">
        <v>625</v>
      </c>
      <c r="E37" s="69"/>
      <c r="F37" s="3"/>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row>
    <row r="38" s="18" customFormat="true" ht="15" hidden="false" customHeight="true" outlineLevel="0" collapsed="false">
      <c r="A38" s="70" t="s">
        <v>626</v>
      </c>
      <c r="B38" s="71"/>
      <c r="C38" s="72" t="s">
        <v>627</v>
      </c>
      <c r="D38" s="73" t="s">
        <v>628</v>
      </c>
      <c r="E38" s="69"/>
      <c r="F38" s="3"/>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row>
    <row r="39" s="18" customFormat="true" ht="15" hidden="false" customHeight="false" outlineLevel="0" collapsed="false">
      <c r="A39" s="70" t="s">
        <v>629</v>
      </c>
      <c r="B39" s="71"/>
      <c r="C39" s="74" t="s">
        <v>627</v>
      </c>
      <c r="D39" s="73"/>
      <c r="E39" s="54"/>
      <c r="F39" s="3"/>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row>
    <row r="40" s="18" customFormat="true" ht="30" hidden="false" customHeight="true" outlineLevel="0" collapsed="false">
      <c r="A40" s="70" t="s">
        <v>630</v>
      </c>
      <c r="B40" s="71"/>
      <c r="C40" s="75" t="str">
        <f aca="false">IF(B40="Yes","Please fill out the 'Human Rights' tab in this questionnaire","")</f>
        <v/>
      </c>
      <c r="D40" s="73"/>
      <c r="E40" s="54"/>
      <c r="F40" s="3"/>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row>
    <row r="41" s="27" customFormat="true" ht="13.5" hidden="false" customHeight="false" outlineLevel="0" collapsed="false">
      <c r="A41" s="3"/>
      <c r="B41" s="3"/>
      <c r="C41" s="3"/>
      <c r="D41" s="3"/>
      <c r="E41" s="30"/>
      <c r="F41" s="3"/>
    </row>
    <row r="42" s="27" customFormat="true" ht="16.5" hidden="false" customHeight="false" outlineLevel="0" collapsed="false">
      <c r="A42" s="25" t="s">
        <v>631</v>
      </c>
      <c r="B42" s="26"/>
      <c r="C42" s="26"/>
      <c r="D42" s="26"/>
      <c r="E42" s="76"/>
      <c r="F42" s="3"/>
    </row>
    <row r="43" s="27" customFormat="true" ht="15" hidden="false" customHeight="false" outlineLevel="0" collapsed="false">
      <c r="A43" s="55" t="s">
        <v>632</v>
      </c>
      <c r="B43" s="77" t="str">
        <f aca="false">IF(INDEX(Static,MATCH(K43,StaticID,0))="","",INDEX(Static,MATCH(K43,StaticID,0)))</f>
        <v/>
      </c>
      <c r="C43" s="3"/>
      <c r="D43" s="3"/>
      <c r="E43" s="30"/>
      <c r="F43" s="3"/>
      <c r="K43" s="27" t="s">
        <v>24</v>
      </c>
    </row>
    <row r="44" s="27" customFormat="true" ht="15" hidden="false" customHeight="false" outlineLevel="0" collapsed="false">
      <c r="A44" s="55" t="s">
        <v>633</v>
      </c>
      <c r="B44" s="77" t="str">
        <f aca="false">IF(INDEX(Static,MATCH(K44,StaticID,0))="","",INDEX(Static,MATCH(K44,StaticID,0)))</f>
        <v/>
      </c>
      <c r="C44" s="3"/>
      <c r="D44" s="3"/>
      <c r="E44" s="30"/>
      <c r="F44" s="3"/>
      <c r="K44" s="27" t="s">
        <v>27</v>
      </c>
    </row>
    <row r="45" s="27" customFormat="true" ht="13.5" hidden="false" customHeight="false" outlineLevel="0" collapsed="false">
      <c r="A45" s="55" t="s">
        <v>634</v>
      </c>
      <c r="B45" s="77"/>
      <c r="C45" s="3"/>
      <c r="D45" s="3"/>
      <c r="E45" s="30"/>
      <c r="F45" s="3"/>
    </row>
    <row r="46" s="27" customFormat="true" ht="15" hidden="false" customHeight="false" outlineLevel="0" collapsed="false">
      <c r="A46" s="55" t="s">
        <v>635</v>
      </c>
      <c r="B46" s="77" t="str">
        <f aca="false">IF(INDEX(Static,MATCH(K46,StaticID,0))="","",INDEX(Static,MATCH(K46,StaticID,0)))</f>
        <v/>
      </c>
      <c r="C46" s="3"/>
      <c r="D46" s="3"/>
      <c r="E46" s="30"/>
      <c r="F46" s="3"/>
      <c r="K46" s="27" t="s">
        <v>37</v>
      </c>
    </row>
    <row r="47" s="27" customFormat="true" ht="15" hidden="false" customHeight="false" outlineLevel="0" collapsed="false">
      <c r="A47" s="55" t="s">
        <v>636</v>
      </c>
      <c r="B47" s="77" t="str">
        <f aca="false">IF(INDEX(Static,MATCH(K47,StaticID,0))="","",INDEX(Static,MATCH(K47,StaticID,0)))</f>
        <v/>
      </c>
      <c r="C47" s="55" t="s">
        <v>637</v>
      </c>
      <c r="D47" s="78"/>
      <c r="E47" s="30"/>
      <c r="F47" s="3"/>
      <c r="K47" s="27" t="s">
        <v>34</v>
      </c>
    </row>
    <row r="48" s="27" customFormat="true" ht="13.5" hidden="false" customHeight="false" outlineLevel="0" collapsed="false">
      <c r="A48" s="55" t="s">
        <v>638</v>
      </c>
      <c r="B48" s="77"/>
      <c r="C48" s="55" t="s">
        <v>639</v>
      </c>
      <c r="D48" s="78"/>
      <c r="E48" s="30"/>
      <c r="F48" s="3"/>
      <c r="L48" s="27" t="s">
        <v>30</v>
      </c>
    </row>
    <row r="49" s="27" customFormat="true" ht="15.75" hidden="false" customHeight="false" outlineLevel="0" collapsed="false">
      <c r="A49" s="36" t="s">
        <v>640</v>
      </c>
      <c r="B49" s="77" t="str">
        <f aca="false">IF(INDEX(Static,MATCH(K49,StaticID,0))="","",INDEX(Static,MATCH(K49,StaticID,0)))</f>
        <v/>
      </c>
      <c r="C49" s="3"/>
      <c r="D49" s="79"/>
      <c r="E49" s="30"/>
      <c r="F49" s="3"/>
      <c r="K49" s="27" t="s">
        <v>40</v>
      </c>
    </row>
    <row r="50" s="27" customFormat="true" ht="13.5" hidden="false" customHeight="false" outlineLevel="0" collapsed="false">
      <c r="A50" s="3"/>
      <c r="B50" s="4"/>
      <c r="C50" s="3"/>
      <c r="D50" s="4"/>
      <c r="E50" s="30"/>
      <c r="F50" s="3"/>
    </row>
    <row r="51" s="27" customFormat="true" ht="16.5" hidden="false" customHeight="false" outlineLevel="0" collapsed="false">
      <c r="A51" s="25" t="s">
        <v>641</v>
      </c>
      <c r="B51" s="80"/>
      <c r="C51" s="26"/>
      <c r="D51" s="80"/>
      <c r="E51" s="76"/>
      <c r="F51" s="3"/>
    </row>
    <row r="52" s="27" customFormat="true" ht="15" hidden="false" customHeight="false" outlineLevel="0" collapsed="false">
      <c r="A52" s="55" t="s">
        <v>642</v>
      </c>
      <c r="B52" s="81" t="str">
        <f aca="false">IF(INDEX(Static,MATCH(K52,StaticID,0))="","",INDEX(Static,MATCH(K52,StaticID,0)))</f>
        <v/>
      </c>
      <c r="C52" s="55" t="s">
        <v>643</v>
      </c>
      <c r="D52" s="82" t="str">
        <f aca="false">IF(INDEX(Static,MATCH(L52,StaticID,0))="","",INDEX(Static,MATCH(L52,StaticID,0)))</f>
        <v/>
      </c>
      <c r="E52" s="30"/>
      <c r="F52" s="3"/>
      <c r="K52" s="27" t="s">
        <v>42</v>
      </c>
      <c r="L52" s="27" t="s">
        <v>44</v>
      </c>
    </row>
    <row r="53" s="27" customFormat="true" ht="15" hidden="false" customHeight="false" outlineLevel="0" collapsed="false">
      <c r="A53" s="55" t="s">
        <v>619</v>
      </c>
      <c r="B53" s="82" t="str">
        <f aca="false">IF(INDEX(Static,MATCH(K53,StaticID,0))="","",INDEX(Static,MATCH(K53,StaticID,0)))</f>
        <v/>
      </c>
      <c r="C53" s="55" t="s">
        <v>644</v>
      </c>
      <c r="D53" s="82" t="str">
        <f aca="false">IF(INDEX(Static,MATCH(L53,StaticID,0))="","",INDEX(Static,MATCH(L53,StaticID,0)))</f>
        <v/>
      </c>
      <c r="E53" s="30"/>
      <c r="F53" s="3"/>
      <c r="K53" s="83" t="s">
        <v>46</v>
      </c>
      <c r="L53" s="83" t="s">
        <v>48</v>
      </c>
    </row>
    <row r="54" s="27" customFormat="true" ht="15" hidden="false" customHeight="false" outlineLevel="0" collapsed="false">
      <c r="A54" s="55" t="s">
        <v>645</v>
      </c>
      <c r="B54" s="82" t="str">
        <f aca="false">IF(INDEX(Static,MATCH(K54,StaticID,0))="","",INDEX(Static,MATCH(K54,StaticID,0)))</f>
        <v/>
      </c>
      <c r="C54" s="55" t="s">
        <v>643</v>
      </c>
      <c r="D54" s="82" t="str">
        <f aca="false">IF(INDEX(Static,MATCH(L54,StaticID,0))="","",INDEX(Static,MATCH(L54,StaticID,0)))</f>
        <v/>
      </c>
      <c r="E54" s="30"/>
      <c r="F54" s="3"/>
      <c r="K54" s="83" t="s">
        <v>50</v>
      </c>
      <c r="L54" s="83" t="s">
        <v>52</v>
      </c>
    </row>
    <row r="55" s="27" customFormat="true" ht="30.75" hidden="false" customHeight="false" outlineLevel="0" collapsed="false">
      <c r="A55" s="84" t="s">
        <v>646</v>
      </c>
      <c r="B55" s="82" t="str">
        <f aca="false">IF(INDEX(Static,MATCH(K55,StaticID,0))="","",INDEX(Static,MATCH(K55,StaticID,0)))</f>
        <v/>
      </c>
      <c r="C55" s="55" t="s">
        <v>643</v>
      </c>
      <c r="D55" s="82" t="str">
        <f aca="false">IF(INDEX(Static,MATCH(L55,StaticID,0))="","",INDEX(Static,MATCH(L55,StaticID,0)))</f>
        <v/>
      </c>
      <c r="E55" s="30"/>
      <c r="F55" s="3"/>
      <c r="K55" s="83" t="s">
        <v>54</v>
      </c>
      <c r="L55" s="83" t="s">
        <v>56</v>
      </c>
    </row>
    <row r="56" s="27" customFormat="true" ht="30.75" hidden="false" customHeight="false" outlineLevel="0" collapsed="false">
      <c r="A56" s="84" t="s">
        <v>647</v>
      </c>
      <c r="B56" s="82" t="str">
        <f aca="false">IF(INDEX(Static,MATCH(K56,StaticID,0))="","",INDEX(Static,MATCH(K56,StaticID,0)))</f>
        <v/>
      </c>
      <c r="C56" s="55" t="s">
        <v>643</v>
      </c>
      <c r="D56" s="82" t="str">
        <f aca="false">IF(INDEX(Static,MATCH(L56,StaticID,0))="","",INDEX(Static,MATCH(L56,StaticID,0)))</f>
        <v/>
      </c>
      <c r="E56" s="30"/>
      <c r="F56" s="3"/>
      <c r="K56" s="83" t="s">
        <v>58</v>
      </c>
      <c r="L56" s="83" t="s">
        <v>60</v>
      </c>
    </row>
    <row r="57" s="27" customFormat="true" ht="13.5" hidden="false" customHeight="false" outlineLevel="0" collapsed="false">
      <c r="A57" s="3"/>
      <c r="B57" s="3"/>
      <c r="C57" s="3"/>
      <c r="D57" s="3"/>
      <c r="E57" s="30"/>
      <c r="F57" s="3"/>
    </row>
    <row r="58" s="27" customFormat="true" ht="16.5" hidden="false" customHeight="false" outlineLevel="0" collapsed="false">
      <c r="A58" s="25" t="s">
        <v>648</v>
      </c>
      <c r="B58" s="26"/>
      <c r="C58" s="26"/>
      <c r="D58" s="26"/>
      <c r="E58" s="76"/>
      <c r="F58" s="3"/>
    </row>
    <row r="59" s="89" customFormat="true" ht="15" hidden="false" customHeight="false" outlineLevel="0" collapsed="false">
      <c r="A59" s="85" t="s">
        <v>649</v>
      </c>
      <c r="B59" s="86" t="s">
        <v>650</v>
      </c>
      <c r="C59" s="87"/>
      <c r="D59" s="87"/>
      <c r="E59" s="88"/>
      <c r="F59" s="63"/>
    </row>
    <row r="60" s="27" customFormat="true" ht="13.5" hidden="false" customHeight="false" outlineLevel="0" collapsed="false">
      <c r="A60" s="3"/>
      <c r="B60" s="3"/>
      <c r="C60" s="3"/>
      <c r="D60" s="3"/>
      <c r="E60" s="30"/>
      <c r="F60" s="3"/>
    </row>
    <row r="61" s="27" customFormat="true" ht="13.5" hidden="false" customHeight="false" outlineLevel="0" collapsed="false">
      <c r="A61" s="32" t="s">
        <v>651</v>
      </c>
      <c r="B61" s="32" t="s">
        <v>652</v>
      </c>
      <c r="C61" s="32" t="s">
        <v>653</v>
      </c>
      <c r="D61" s="32" t="s">
        <v>654</v>
      </c>
      <c r="E61" s="30"/>
      <c r="F61" s="3"/>
    </row>
    <row r="62" s="27" customFormat="true" ht="13.5" hidden="false" customHeight="false" outlineLevel="0" collapsed="false">
      <c r="A62" s="55" t="s">
        <v>93</v>
      </c>
      <c r="B62" s="90" t="n">
        <f aca="false">COUNTIFS(CAP[[Finding Type]:[Finding Type]],'Overview &amp; Guidance'!B$61&amp;" finding",CAP[[Category]:[Category]],'Overview &amp; Guidance'!$A62)</f>
        <v>0</v>
      </c>
      <c r="C62" s="90" t="n">
        <f aca="false">COUNTIFS(CAP[[Finding Type]:[Finding Type]],'Overview &amp; Guidance'!C$61&amp;" finding",CAP[[Category]:[Category]],'Overview &amp; Guidance'!$A62)</f>
        <v>0</v>
      </c>
      <c r="D62" s="90" t="n">
        <f aca="false">IF(D$61="","",COUNTIFS(CAP[[Finding Type]:[Finding Type]],'Overview &amp; Guidance'!D$61&amp;" finding",CAP[[Category]:[Category]],'Overview &amp; Guidance'!$A62))</f>
        <v>0</v>
      </c>
      <c r="E62" s="30"/>
      <c r="F62" s="3"/>
    </row>
    <row r="63" s="27" customFormat="true" ht="13.5" hidden="false" customHeight="false" outlineLevel="0" collapsed="false">
      <c r="A63" s="55" t="s">
        <v>128</v>
      </c>
      <c r="B63" s="90" t="n">
        <f aca="false">COUNTIFS(CAP[[Finding Type]:[Finding Type]],'Overview &amp; Guidance'!B$61&amp;" finding",CAP[[Category]:[Category]],'Overview &amp; Guidance'!$A63)</f>
        <v>0</v>
      </c>
      <c r="C63" s="90" t="n">
        <f aca="false">COUNTIFS(CAP[[Finding Type]:[Finding Type]],'Overview &amp; Guidance'!C$61&amp;" finding",CAP[[Category]:[Category]],'Overview &amp; Guidance'!$A63)</f>
        <v>0</v>
      </c>
      <c r="D63" s="90" t="n">
        <f aca="false">IF(D$61="","",COUNTIFS(CAP[[Finding Type]:[Finding Type]],'Overview &amp; Guidance'!D$61&amp;" finding",CAP[[Category]:[Category]],'Overview &amp; Guidance'!$A63))</f>
        <v>0</v>
      </c>
      <c r="E63" s="30"/>
      <c r="F63" s="3"/>
    </row>
    <row r="64" s="27" customFormat="true" ht="13.5" hidden="false" customHeight="false" outlineLevel="0" collapsed="false">
      <c r="A64" s="55" t="s">
        <v>129</v>
      </c>
      <c r="B64" s="90" t="n">
        <f aca="false">COUNTIFS(CAP[[Finding Type]:[Finding Type]],'Overview &amp; Guidance'!B$61&amp;" finding",CAP[[Category]:[Category]],'Overview &amp; Guidance'!$A64)</f>
        <v>0</v>
      </c>
      <c r="C64" s="90" t="n">
        <f aca="false">COUNTIFS(CAP[[Finding Type]:[Finding Type]],'Overview &amp; Guidance'!C$61&amp;" finding",CAP[[Category]:[Category]],'Overview &amp; Guidance'!$A64)</f>
        <v>0</v>
      </c>
      <c r="D64" s="90" t="n">
        <f aca="false">IF(D$61="","",COUNTIFS(CAP[[Finding Type]:[Finding Type]],'Overview &amp; Guidance'!D$61&amp;" finding",CAP[[Category]:[Category]],'Overview &amp; Guidance'!$A64))</f>
        <v>0</v>
      </c>
      <c r="E64" s="30"/>
      <c r="F64" s="3"/>
    </row>
    <row r="65" s="27" customFormat="true" ht="15" hidden="false" customHeight="false" outlineLevel="0" collapsed="false">
      <c r="A65" s="84" t="s">
        <v>243</v>
      </c>
      <c r="B65" s="90" t="n">
        <f aca="false">COUNTIFS(CAP[[Finding Type]:[Finding Type]],'Overview &amp; Guidance'!B$61&amp;" finding",CAP[[Category]:[Category]],'Overview &amp; Guidance'!$A65)</f>
        <v>0</v>
      </c>
      <c r="C65" s="90" t="n">
        <f aca="false">COUNTIFS(CAP[[Finding Type]:[Finding Type]],'Overview &amp; Guidance'!C$61&amp;" finding",CAP[[Category]:[Category]],'Overview &amp; Guidance'!$A65)</f>
        <v>0</v>
      </c>
      <c r="D65" s="90" t="n">
        <f aca="false">IF(D$61="","",COUNTIFS(CAP[[Finding Type]:[Finding Type]],'Overview &amp; Guidance'!D$61&amp;" finding",CAP[[Category]:[Category]],'Overview &amp; Guidance'!$A65))</f>
        <v>0</v>
      </c>
      <c r="E65" s="30"/>
      <c r="F65" s="3"/>
    </row>
    <row r="66" s="27" customFormat="true" ht="15" hidden="false" customHeight="false" outlineLevel="0" collapsed="false">
      <c r="A66" s="84" t="s">
        <v>334</v>
      </c>
      <c r="B66" s="90" t="n">
        <f aca="false">COUNTIFS(CAP[[Finding Type]:[Finding Type]],'Overview &amp; Guidance'!B$61&amp;" finding",CAP[[Category]:[Category]],'Overview &amp; Guidance'!$A66)</f>
        <v>0</v>
      </c>
      <c r="C66" s="90" t="n">
        <f aca="false">COUNTIFS(CAP[[Finding Type]:[Finding Type]],'Overview &amp; Guidance'!C$61&amp;" finding",CAP[[Category]:[Category]],'Overview &amp; Guidance'!$A66)</f>
        <v>0</v>
      </c>
      <c r="D66" s="90" t="n">
        <f aca="false">IF(D$61="","",COUNTIFS(CAP[[Finding Type]:[Finding Type]],'Overview &amp; Guidance'!D$61&amp;" finding",CAP[[Category]:[Category]],'Overview &amp; Guidance'!$A66))</f>
        <v>0</v>
      </c>
      <c r="E66" s="30"/>
      <c r="F66" s="3"/>
    </row>
    <row r="67" s="27" customFormat="true" ht="15" hidden="false" customHeight="false" outlineLevel="0" collapsed="false">
      <c r="A67" s="84" t="s">
        <v>655</v>
      </c>
      <c r="B67" s="90" t="n">
        <f aca="false">COUNTIFS(CAP[[Finding Type]:[Finding Type]],'Overview &amp; Guidance'!B$61&amp;" finding",CAP[[Category]:[Category]],'Overview &amp; Guidance'!$A67)</f>
        <v>0</v>
      </c>
      <c r="C67" s="90" t="n">
        <f aca="false">COUNTIFS(CAP[[Finding Type]:[Finding Type]],'Overview &amp; Guidance'!C$61&amp;" finding",CAP[[Category]:[Category]],'Overview &amp; Guidance'!$A67)</f>
        <v>0</v>
      </c>
      <c r="D67" s="90" t="n">
        <f aca="false">IF(D$61="","",COUNTIFS(CAP[[Finding Type]:[Finding Type]],'Overview &amp; Guidance'!D$61&amp;" finding",CAP[[Category]:[Category]],'Overview &amp; Guidance'!$A67))</f>
        <v>0</v>
      </c>
      <c r="E67" s="30"/>
      <c r="F67" s="3"/>
    </row>
    <row r="68" s="27" customFormat="true" ht="13.5" hidden="false" customHeight="false" outlineLevel="0" collapsed="false">
      <c r="A68" s="3"/>
      <c r="B68" s="3"/>
      <c r="C68" s="3"/>
      <c r="D68" s="3"/>
      <c r="E68" s="3"/>
      <c r="F68" s="3"/>
    </row>
    <row r="69" s="27" customFormat="true" ht="45" hidden="false" customHeight="true" outlineLevel="0" collapsed="false">
      <c r="A69" s="91" t="s">
        <v>656</v>
      </c>
      <c r="B69" s="91"/>
      <c r="C69" s="91"/>
      <c r="D69" s="91"/>
      <c r="E69" s="33"/>
      <c r="F69" s="3"/>
      <c r="I69" s="92"/>
    </row>
    <row r="70" s="27" customFormat="true" ht="103.5" hidden="false" customHeight="true" outlineLevel="0" collapsed="false">
      <c r="A70" s="93" t="s">
        <v>657</v>
      </c>
      <c r="B70" s="93"/>
      <c r="C70" s="93"/>
      <c r="D70" s="93"/>
      <c r="E70" s="33"/>
      <c r="F70" s="3"/>
      <c r="I70" s="31"/>
    </row>
    <row r="71" s="27" customFormat="true" ht="15" hidden="false" customHeight="false" outlineLevel="0" collapsed="false">
      <c r="A71" s="32"/>
      <c r="E71" s="94"/>
      <c r="F71" s="3"/>
    </row>
    <row r="72" s="27" customFormat="true" ht="15" hidden="false" customHeight="false" outlineLevel="0" collapsed="false">
      <c r="A72" s="95" t="s">
        <v>658</v>
      </c>
      <c r="E72" s="94"/>
      <c r="F72" s="3"/>
    </row>
    <row r="73" s="27" customFormat="true" ht="13.5" hidden="false" customHeight="false" outlineLevel="0" collapsed="false">
      <c r="A73" s="57"/>
      <c r="B73" s="57"/>
      <c r="C73" s="57"/>
      <c r="D73" s="57"/>
      <c r="E73" s="94"/>
      <c r="F73" s="3"/>
      <c r="H73" s="31"/>
      <c r="I73" s="31"/>
    </row>
    <row r="74" s="27" customFormat="true" ht="15" hidden="false" customHeight="false" outlineLevel="0" collapsed="false">
      <c r="E74" s="94"/>
      <c r="F74" s="3"/>
    </row>
    <row r="75" s="27" customFormat="true" ht="13.5" hidden="false" customHeight="false" outlineLevel="0" collapsed="false">
      <c r="A75" s="32" t="s">
        <v>659</v>
      </c>
      <c r="B75" s="3"/>
      <c r="C75" s="3"/>
      <c r="D75" s="3"/>
      <c r="E75" s="30"/>
      <c r="F75" s="3"/>
    </row>
    <row r="76" s="27" customFormat="true" ht="13.5" hidden="false" customHeight="false" outlineLevel="0" collapsed="false">
      <c r="A76" s="57"/>
      <c r="B76" s="57"/>
      <c r="C76" s="57"/>
      <c r="D76" s="57"/>
      <c r="E76" s="30"/>
      <c r="F76" s="3"/>
      <c r="I76" s="31"/>
    </row>
    <row r="77" s="27" customFormat="true" ht="15" hidden="false" customHeight="false" outlineLevel="0" collapsed="false">
      <c r="E77" s="94"/>
      <c r="F77" s="3"/>
    </row>
    <row r="78" s="27" customFormat="true" ht="13.5" hidden="false" customHeight="true" outlineLevel="0" collapsed="false">
      <c r="A78" s="96" t="s">
        <v>660</v>
      </c>
      <c r="B78" s="96"/>
      <c r="C78" s="3"/>
      <c r="D78" s="3"/>
      <c r="E78" s="30"/>
      <c r="F78" s="3"/>
    </row>
    <row r="79" s="27" customFormat="true" ht="13.5" hidden="false" customHeight="false" outlineLevel="0" collapsed="false">
      <c r="A79" s="57"/>
      <c r="B79" s="57"/>
      <c r="C79" s="57"/>
      <c r="D79" s="57"/>
      <c r="E79" s="30"/>
      <c r="F79" s="3"/>
      <c r="I79" s="31"/>
    </row>
    <row r="80" s="27" customFormat="true" ht="15" hidden="false" customHeight="false" outlineLevel="0" collapsed="false">
      <c r="A80" s="97"/>
      <c r="B80" s="98"/>
      <c r="C80" s="99"/>
      <c r="D80" s="99"/>
      <c r="E80" s="30"/>
      <c r="F80" s="3"/>
      <c r="I80" s="31"/>
    </row>
    <row r="81" s="19" customFormat="true" ht="15" hidden="false" customHeight="false" outlineLevel="0" collapsed="false">
      <c r="A81" s="100"/>
      <c r="B81" s="100"/>
      <c r="C81" s="100"/>
      <c r="D81" s="100"/>
      <c r="E81" s="101"/>
      <c r="F81" s="100"/>
    </row>
    <row r="82" s="19" customFormat="true" ht="13.5" hidden="false" customHeight="fals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sheetData>
  <mergeCells count="11">
    <mergeCell ref="A7:D7"/>
    <mergeCell ref="A10:D10"/>
    <mergeCell ref="A34:B35"/>
    <mergeCell ref="D38:D40"/>
    <mergeCell ref="C59:D59"/>
    <mergeCell ref="A69:D69"/>
    <mergeCell ref="A70:D70"/>
    <mergeCell ref="A73:D73"/>
    <mergeCell ref="A76:D76"/>
    <mergeCell ref="A78:B78"/>
    <mergeCell ref="A79:D79"/>
  </mergeCells>
  <conditionalFormatting sqref="A73 A76 A79">
    <cfRule type="expression" priority="2" aboveAverage="0" equalAverage="0" bottom="0" percent="0" rank="0" text="" dxfId="0">
      <formula>#ref!="No"</formula>
    </cfRule>
  </conditionalFormatting>
  <conditionalFormatting sqref="A80:D80">
    <cfRule type="expression" priority="3" aboveAverage="0" equalAverage="0" bottom="0" percent="0" rank="0" text="" dxfId="1">
      <formula>#ref!="No"</formula>
    </cfRule>
  </conditionalFormatting>
  <conditionalFormatting sqref="B20:B24">
    <cfRule type="expression" priority="4" aboveAverage="0" equalAverage="0" bottom="0" percent="0" rank="0" text="" dxfId="2">
      <formula>LEN(TRIM(B20))&gt;0</formula>
    </cfRule>
    <cfRule type="expression" priority="5" aboveAverage="0" equalAverage="0" bottom="0" percent="0" rank="0" text="" dxfId="3">
      <formula>LEN(TRIM(B20))&gt;0</formula>
    </cfRule>
  </conditionalFormatting>
  <conditionalFormatting sqref="B25">
    <cfRule type="expression" priority="6" aboveAverage="0" equalAverage="0" bottom="0" percent="0" rank="0" text="" dxfId="4">
      <formula>LEN(TRIM(B25))&gt;0</formula>
    </cfRule>
  </conditionalFormatting>
  <conditionalFormatting sqref="B25:B36 B52:B56 D23 D25 D27:D28 D47:D48 D52:D56 A73 A76 A79">
    <cfRule type="expression" priority="7" aboveAverage="0" equalAverage="0" bottom="0" percent="0" rank="0" text="" dxfId="5">
      <formula>LEN(TRIM(A73))&gt;0</formula>
    </cfRule>
  </conditionalFormatting>
  <conditionalFormatting sqref="B29">
    <cfRule type="expression" priority="8" aboveAverage="0" equalAverage="0" bottom="0" percent="0" rank="0" text="" dxfId="6">
      <formula>LEN(TRIM(B29))&gt;0</formula>
    </cfRule>
  </conditionalFormatting>
  <conditionalFormatting sqref="B32">
    <cfRule type="expression" priority="9" aboveAverage="0" equalAverage="0" bottom="0" percent="0" rank="0" text="" dxfId="7">
      <formula>LEN(TRIM(B32))&gt;0</formula>
    </cfRule>
    <cfRule type="expression" priority="10" aboveAverage="0" equalAverage="0" bottom="0" percent="0" rank="0" text="" dxfId="8">
      <formula>LEN(TRIM(B32))&gt;0</formula>
    </cfRule>
  </conditionalFormatting>
  <conditionalFormatting sqref="B38:B40">
    <cfRule type="expression" priority="11" aboveAverage="0" equalAverage="0" bottom="0" percent="0" rank="0" text="" dxfId="9">
      <formula>LEN(TRIM(B38))&gt;0</formula>
    </cfRule>
    <cfRule type="expression" priority="12" aboveAverage="0" equalAverage="0" bottom="0" percent="0" rank="0" text="" dxfId="10">
      <formula>LEN(TRIM(B38))&gt;0</formula>
    </cfRule>
  </conditionalFormatting>
  <conditionalFormatting sqref="B43:B49">
    <cfRule type="expression" priority="13" aboveAverage="0" equalAverage="0" bottom="0" percent="0" rank="0" text="" dxfId="11">
      <formula>LEN(TRIM(B43))&gt;0</formula>
    </cfRule>
    <cfRule type="expression" priority="14" aboveAverage="0" equalAverage="0" bottom="0" percent="0" rank="0" text="" dxfId="12">
      <formula>LEN(TRIM(B43))&gt;0</formula>
    </cfRule>
  </conditionalFormatting>
  <conditionalFormatting sqref="B52:B56">
    <cfRule type="expression" priority="15" aboveAverage="0" equalAverage="0" bottom="0" percent="0" rank="0" text="" dxfId="13">
      <formula>LEN(TRIM(B52))&gt;0</formula>
    </cfRule>
  </conditionalFormatting>
  <conditionalFormatting sqref="B53:B56">
    <cfRule type="expression" priority="16" aboveAverage="0" equalAverage="0" bottom="0" percent="0" rank="0" text="" dxfId="14">
      <formula>LEN(TRIM(B53))&gt;0</formula>
    </cfRule>
  </conditionalFormatting>
  <conditionalFormatting sqref="B59">
    <cfRule type="expression" priority="17" aboveAverage="0" equalAverage="0" bottom="0" percent="0" rank="0" text="" dxfId="15">
      <formula>LEN(TRIM(B59))&gt;0</formula>
    </cfRule>
  </conditionalFormatting>
  <conditionalFormatting sqref="C32:D32">
    <cfRule type="expression" priority="18" aboveAverage="0" equalAverage="0" bottom="0" percent="0" rank="0" text="" dxfId="16">
      <formula>$B$32="Onsite"</formula>
    </cfRule>
  </conditionalFormatting>
  <conditionalFormatting sqref="C80:D80">
    <cfRule type="expression" priority="19" aboveAverage="0" equalAverage="0" bottom="0" percent="0" rank="0" text="" dxfId="17">
      <formula>LEN(TRIM(C80))&gt;0</formula>
    </cfRule>
  </conditionalFormatting>
  <conditionalFormatting sqref="D20 B20:B30 D23 D25 D27:D28 B32 D32 B38:B40 D47:D48 B52:B56 D52:D56">
    <cfRule type="expression" priority="20" aboveAverage="0" equalAverage="0" bottom="0" percent="0" rank="0" text="" dxfId="18">
      <formula>LEN(TRIM(B20))&gt;0</formula>
    </cfRule>
  </conditionalFormatting>
  <conditionalFormatting sqref="D20">
    <cfRule type="expression" priority="21" aboveAverage="0" equalAverage="0" bottom="0" percent="0" rank="0" text="" dxfId="19">
      <formula>LEN(TRIM(D20))&gt;0</formula>
    </cfRule>
    <cfRule type="expression" priority="22" aboveAverage="0" equalAverage="0" bottom="0" percent="0" rank="0" text="" dxfId="20">
      <formula>LEN(TRIM(D20))&gt;0</formula>
    </cfRule>
  </conditionalFormatting>
  <conditionalFormatting sqref="D32">
    <cfRule type="expression" priority="23" aboveAverage="0" equalAverage="0" bottom="0" percent="0" rank="0" text="" dxfId="21">
      <formula>LEN(TRIM(D32))&gt;0</formula>
    </cfRule>
  </conditionalFormatting>
  <conditionalFormatting sqref="D34">
    <cfRule type="expression" priority="24" aboveAverage="0" equalAverage="0" bottom="0" percent="0" rank="0" text="" dxfId="22">
      <formula>$B$32="Onsite"</formula>
    </cfRule>
  </conditionalFormatting>
  <conditionalFormatting sqref="D52:D56">
    <cfRule type="expression" priority="25" aboveAverage="0" equalAverage="0" bottom="0" percent="0" rank="0" text="" dxfId="23">
      <formula>LEN(TRIM(D52))&gt;0</formula>
    </cfRule>
    <cfRule type="expression" priority="26" aboveAverage="0" equalAverage="0" bottom="0" percent="0" rank="0" text="" dxfId="24">
      <formula>LEN(TRIM(D52))&gt;0</formula>
    </cfRule>
  </conditionalFormatting>
  <conditionalFormatting sqref="D62:D67">
    <cfRule type="expression" priority="27" aboveAverage="0" equalAverage="0" bottom="0" percent="0" rank="0" text="" dxfId="25">
      <formula>$D$61=""</formula>
    </cfRule>
  </conditionalFormatting>
  <conditionalFormatting sqref="D2:F2">
    <cfRule type="expression" priority="28" aboveAverage="0" equalAverage="0" bottom="0" percent="0" rank="0" text="" dxfId="26">
      <formula>$B$39="No"</formula>
    </cfRule>
  </conditionalFormatting>
  <dataValidations count="9">
    <dataValidation allowBlank="true" errorStyle="stop" operator="between" prompt="The company that sponsors / pays for the audit. If a PSCI Member, please remove the name before the report is uploaded to the PSCI audit sharing platform" showDropDown="false" showErrorMessage="true" showInputMessage="true" sqref="B21" type="none">
      <formula1>0</formula1>
      <formula2>0</formula2>
    </dataValidation>
    <dataValidation allowBlank="true" errorStyle="stop" operator="between" prompt="Do not document information that could put the worker at risk " promptTitle="Please note:" showDropDown="false" showErrorMessage="true" showInputMessage="false" sqref="A79" type="none">
      <formula1>0</formula1>
      <formula2>0</formula2>
    </dataValidation>
    <dataValidation allowBlank="true" errorStyle="stop" operator="between" showDropDown="true" showErrorMessage="true" showInputMessage="false" sqref="B59" type="list">
      <formula1>"Critical/Major/Minor"</formula1>
      <formula2>0</formula2>
    </dataValidation>
    <dataValidation allowBlank="true" errorStyle="stop" operator="between" showDropDown="false" showErrorMessage="true" showInputMessage="true" sqref="B23" type="list">
      <formula1>list_audit_type</formula1>
      <formula2>0</formula2>
    </dataValidation>
    <dataValidation allowBlank="true" errorStyle="stop" operator="between" prompt="Do not document information that could put workers at risk." promptTitle="Please note:" showDropDown="false" showErrorMessage="true" showInputMessage="true" sqref="A73:D73 A76:D76" type="none">
      <formula1>0</formula1>
      <formula2>0</formula2>
    </dataValidation>
    <dataValidation allowBlank="true" errorStyle="stop" operator="between" prompt="Please indicate which elements in the list are covered in this audit. If this questionnaire is received by a company directly from a PSCI member, this should already be populated." promptTitle="Sections of the PSCI Principles" showDropDown="false" showErrorMessage="true" showInputMessage="true" sqref="B37" type="none">
      <formula1>0</formula1>
      <formula2>0</formula2>
    </dataValidation>
    <dataValidation allowBlank="true" errorStyle="stop" operator="between" showDropDown="false" showErrorMessage="true" showInputMessage="true" sqref="B38:B40" type="list">
      <formula1>"Yes,No"</formula1>
      <formula2>0</formula2>
    </dataValidation>
    <dataValidation allowBlank="true" errorStyle="stop" operator="between" showDropDown="false" showErrorMessage="true" showInputMessage="true" sqref="B32" type="list">
      <formula1>"Fully Remote,Partly Remote,Onsite"</formula1>
      <formula2>0</formula2>
    </dataValidation>
    <dataValidation allowBlank="true" errorStyle="stop" operator="between" prompt="If applicable&#10;" promptTitle="Type of previous audit:" showDropDown="false" showErrorMessage="true" showInputMessage="true" sqref="B25" type="list">
      <formula1>Lists!$AE$6:$AE$8</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8.75" zeroHeight="false" outlineLevelRow="0" outlineLevelCol="0"/>
  <cols>
    <col collapsed="false" customWidth="true" hidden="false" outlineLevel="0" max="1" min="1" style="102" width="86.51"/>
    <col collapsed="false" customWidth="true" hidden="false" outlineLevel="0" max="2" min="2" style="103" width="40.5"/>
    <col collapsed="false" customWidth="true" hidden="false" outlineLevel="0" max="3" min="3" style="19" width="42.67"/>
    <col collapsed="false" customWidth="true" hidden="false" outlineLevel="0" max="4" min="4" style="104" width="36.67"/>
    <col collapsed="false" customWidth="true" hidden="false" outlineLevel="0" max="5" min="5" style="105" width="4.16"/>
    <col collapsed="false" customWidth="false" hidden="true" outlineLevel="0" max="6" min="6" style="19" width="10.83"/>
    <col collapsed="false" customWidth="true" hidden="true" outlineLevel="0" max="7" min="7" style="19" width="11.67"/>
    <col collapsed="false" customWidth="false" hidden="true" outlineLevel="0" max="16377" min="8" style="19" width="10.83"/>
    <col collapsed="false" customWidth="true" hidden="true" outlineLevel="0" max="16384" min="16378" style="19" width="6"/>
  </cols>
  <sheetData>
    <row r="1" customFormat="false" ht="19.5" hidden="false" customHeight="false" outlineLevel="0" collapsed="false">
      <c r="A1" s="17" t="s">
        <v>661</v>
      </c>
      <c r="B1" s="79"/>
      <c r="E1" s="106"/>
    </row>
    <row r="2" customFormat="false" ht="15.75" hidden="false" customHeight="false" outlineLevel="0" collapsed="false">
      <c r="A2" s="20" t="s">
        <v>591</v>
      </c>
      <c r="B2" s="79"/>
      <c r="E2" s="106"/>
    </row>
    <row r="3" customFormat="false" ht="15" hidden="false" customHeight="false" outlineLevel="0" collapsed="false">
      <c r="A3" s="21"/>
      <c r="B3" s="79"/>
      <c r="E3" s="106"/>
    </row>
    <row r="4" customFormat="false" ht="18" hidden="false" customHeight="false" outlineLevel="0" collapsed="false">
      <c r="A4" s="107" t="s">
        <v>12</v>
      </c>
      <c r="B4" s="108"/>
      <c r="C4" s="107"/>
      <c r="D4" s="107"/>
      <c r="E4" s="106"/>
    </row>
    <row r="5" customFormat="false" ht="13.5" hidden="false" customHeight="false" outlineLevel="0" collapsed="false">
      <c r="A5" s="29"/>
      <c r="B5" s="4"/>
      <c r="C5" s="18"/>
      <c r="D5" s="69"/>
      <c r="E5" s="106"/>
    </row>
    <row r="6" s="27" customFormat="true" ht="18" hidden="false" customHeight="false" outlineLevel="0" collapsed="false">
      <c r="A6" s="109"/>
      <c r="B6" s="109" t="s">
        <v>662</v>
      </c>
      <c r="C6" s="109" t="s">
        <v>663</v>
      </c>
      <c r="D6" s="110" t="s">
        <v>664</v>
      </c>
      <c r="E6" s="106"/>
    </row>
    <row r="7" customFormat="false" ht="15" hidden="false" customHeight="false" outlineLevel="0" collapsed="false">
      <c r="A7" s="111" t="s">
        <v>665</v>
      </c>
      <c r="B7" s="112"/>
      <c r="C7" s="113"/>
      <c r="D7" s="114"/>
      <c r="E7" s="106"/>
    </row>
    <row r="8" customFormat="false" ht="15" hidden="false" customHeight="false" outlineLevel="0" collapsed="false">
      <c r="A8" s="115" t="s">
        <v>666</v>
      </c>
      <c r="B8" s="116"/>
      <c r="C8" s="117"/>
      <c r="D8" s="69"/>
      <c r="E8" s="106"/>
    </row>
    <row r="9" customFormat="false" ht="15.75" hidden="false" customHeight="false" outlineLevel="0" collapsed="false">
      <c r="A9" s="118" t="s">
        <v>14</v>
      </c>
      <c r="B9" s="77" t="str">
        <f aca="false">IF(INDEX(Service1,MATCH(G9,ServiceID2,0))="","",INDEX(Service1,MATCH(G9,ServiceID2,0)))</f>
        <v/>
      </c>
      <c r="C9" s="119"/>
      <c r="D9" s="69"/>
      <c r="E9" s="106"/>
      <c r="G9" s="83" t="s">
        <v>667</v>
      </c>
    </row>
    <row r="10" customFormat="false" ht="15.75" hidden="false" customHeight="false" outlineLevel="0" collapsed="false">
      <c r="A10" s="118" t="s">
        <v>18</v>
      </c>
      <c r="B10" s="77" t="str">
        <f aca="false">IF(INDEX(Service1,MATCH(G10,ServiceID2,0))="","",INDEX(Service1,MATCH(G10,ServiceID2,0)))</f>
        <v/>
      </c>
      <c r="C10" s="119"/>
      <c r="D10" s="69"/>
      <c r="E10" s="106"/>
      <c r="G10" s="83" t="s">
        <v>668</v>
      </c>
    </row>
    <row r="11" customFormat="false" ht="15.75" hidden="false" customHeight="false" outlineLevel="0" collapsed="false">
      <c r="A11" s="120" t="s">
        <v>22</v>
      </c>
      <c r="B11" s="77" t="str">
        <f aca="false">IF(INDEX(Service1,MATCH(G11,ServiceID2,0))="","",INDEX(Service1,MATCH(G11,ServiceID2,0)))</f>
        <v/>
      </c>
      <c r="C11" s="119"/>
      <c r="D11" s="69"/>
      <c r="E11" s="106"/>
      <c r="G11" s="83" t="s">
        <v>669</v>
      </c>
    </row>
    <row r="12" customFormat="false" ht="15.75" hidden="false" customHeight="false" outlineLevel="0" collapsed="false">
      <c r="A12" s="121" t="s">
        <v>25</v>
      </c>
      <c r="B12" s="77" t="str">
        <f aca="false">IF(INDEX(Service1,MATCH(G12,ServiceID2,0))="","",INDEX(Service1,MATCH(G12,ServiceID2,0)))</f>
        <v/>
      </c>
      <c r="C12" s="119"/>
      <c r="D12" s="69"/>
      <c r="E12" s="106"/>
      <c r="G12" s="83" t="s">
        <v>670</v>
      </c>
    </row>
    <row r="13" customFormat="false" ht="15.75" hidden="false" customHeight="false" outlineLevel="0" collapsed="false">
      <c r="A13" s="118" t="s">
        <v>28</v>
      </c>
      <c r="B13" s="77" t="str">
        <f aca="false">IF(INDEX(Service1,MATCH(G13,ServiceID2,0))="","",INDEX(Service1,MATCH(G13,ServiceID2,0)))</f>
        <v/>
      </c>
      <c r="C13" s="119"/>
      <c r="D13" s="69"/>
      <c r="E13" s="106"/>
      <c r="G13" s="83" t="s">
        <v>671</v>
      </c>
    </row>
    <row r="14" customFormat="false" ht="15.75" hidden="false" customHeight="false" outlineLevel="0" collapsed="false">
      <c r="A14" s="118" t="s">
        <v>31</v>
      </c>
      <c r="B14" s="77" t="str">
        <f aca="false">IF(INDEX(Service1,MATCH(G14,ServiceID2,0))="","",INDEX(Service1,MATCH(G14,ServiceID2,0)))</f>
        <v/>
      </c>
      <c r="C14" s="119"/>
      <c r="D14" s="69"/>
      <c r="E14" s="106"/>
      <c r="G14" s="83" t="s">
        <v>672</v>
      </c>
    </row>
    <row r="15" customFormat="false" ht="15.75" hidden="false" customHeight="false" outlineLevel="0" collapsed="false">
      <c r="A15" s="122" t="s">
        <v>35</v>
      </c>
      <c r="B15" s="77" t="str">
        <f aca="false">IF(INDEX(Service1,MATCH(G15,ServiceID2,0))="","",INDEX(Service1,MATCH(G15,ServiceID2,0)))</f>
        <v/>
      </c>
      <c r="C15" s="119"/>
      <c r="D15" s="69"/>
      <c r="E15" s="106"/>
      <c r="G15" s="83" t="s">
        <v>673</v>
      </c>
    </row>
    <row r="16" customFormat="false" ht="15.75" hidden="false" customHeight="false" outlineLevel="0" collapsed="false">
      <c r="A16" s="123" t="s">
        <v>38</v>
      </c>
      <c r="B16" s="77" t="str">
        <f aca="false">IF(INDEX(Service1,MATCH(G16,ServiceID2,0))="","",INDEX(Service1,MATCH(G16,ServiceID2,0)))</f>
        <v/>
      </c>
      <c r="C16" s="119"/>
      <c r="D16" s="69"/>
      <c r="E16" s="106"/>
      <c r="G16" s="83" t="s">
        <v>674</v>
      </c>
    </row>
    <row r="17" customFormat="false" ht="13.5" hidden="false" customHeight="false" outlineLevel="0" collapsed="false">
      <c r="A17" s="124" t="s">
        <v>675</v>
      </c>
      <c r="B17" s="125"/>
      <c r="C17" s="69"/>
      <c r="D17" s="69"/>
      <c r="E17" s="106"/>
      <c r="G17" s="126"/>
    </row>
    <row r="18" customFormat="false" ht="15.75" hidden="false" customHeight="false" outlineLevel="0" collapsed="false">
      <c r="A18" s="127" t="s">
        <v>16</v>
      </c>
      <c r="B18" s="77" t="str">
        <f aca="false">IF(INDEX(Question,MATCH(G18,QuestionID,0))="","",INDEX(Question,MATCH(G18,QuestionID,0)))</f>
        <v/>
      </c>
      <c r="C18" s="119"/>
      <c r="D18" s="128"/>
      <c r="E18" s="106"/>
      <c r="G18" s="83" t="n">
        <v>2</v>
      </c>
    </row>
    <row r="19" customFormat="false" ht="15.75" hidden="false" customHeight="false" outlineLevel="0" collapsed="false">
      <c r="A19" s="127" t="s">
        <v>20</v>
      </c>
      <c r="B19" s="77" t="str">
        <f aca="false">IF(INDEX(Question,MATCH(G19,QuestionID,0))="","",INDEX(Question,MATCH(G19,QuestionID,0)))</f>
        <v/>
      </c>
      <c r="C19" s="119"/>
      <c r="D19" s="128"/>
      <c r="E19" s="106"/>
      <c r="G19" s="83" t="n">
        <v>3</v>
      </c>
    </row>
    <row r="20" customFormat="false" ht="15.75" hidden="false" customHeight="false" outlineLevel="0" collapsed="false">
      <c r="A20" s="127" t="s">
        <v>676</v>
      </c>
      <c r="B20" s="77" t="str">
        <f aca="false">IF(INDEX(Question,MATCH(G20,QuestionID,0))="","",INDEX(Question,MATCH(G20,QuestionID,0)))</f>
        <v/>
      </c>
      <c r="C20" s="119"/>
      <c r="D20" s="128"/>
      <c r="E20" s="106"/>
      <c r="G20" s="83" t="n">
        <v>4</v>
      </c>
    </row>
    <row r="21" customFormat="false" ht="15.75" hidden="false" customHeight="false" outlineLevel="0" collapsed="false">
      <c r="A21" s="127" t="s">
        <v>26</v>
      </c>
      <c r="B21" s="77" t="str">
        <f aca="false">IF(INDEX(Question,MATCH(G21,QuestionID,0))="","",INDEX(Question,MATCH(G21,QuestionID,0)))</f>
        <v/>
      </c>
      <c r="C21" s="119"/>
      <c r="D21" s="128"/>
      <c r="E21" s="106"/>
      <c r="G21" s="83" t="n">
        <v>5</v>
      </c>
    </row>
    <row r="22" customFormat="false" ht="15.75" hidden="false" customHeight="false" outlineLevel="0" collapsed="false">
      <c r="A22" s="127" t="s">
        <v>677</v>
      </c>
      <c r="B22" s="77" t="str">
        <f aca="false">IF(INDEX(Question,MATCH(G22,QuestionID,0))="","",INDEX(Question,MATCH(G22,QuestionID,0)))</f>
        <v/>
      </c>
      <c r="C22" s="119"/>
      <c r="D22" s="128"/>
      <c r="E22" s="106"/>
      <c r="G22" s="83" t="n">
        <v>6</v>
      </c>
    </row>
    <row r="23" customFormat="false" ht="15.75" hidden="false" customHeight="false" outlineLevel="0" collapsed="false">
      <c r="A23" s="127" t="s">
        <v>678</v>
      </c>
      <c r="B23" s="77" t="str">
        <f aca="false">IF(INDEX(Question,MATCH(G23,QuestionID,0))="","",INDEX(Question,MATCH(G23,QuestionID,0)))</f>
        <v/>
      </c>
      <c r="C23" s="119"/>
      <c r="D23" s="128"/>
      <c r="E23" s="106"/>
      <c r="G23" s="83" t="n">
        <v>7</v>
      </c>
    </row>
    <row r="24" customFormat="false" ht="15.75" hidden="false" customHeight="false" outlineLevel="0" collapsed="false">
      <c r="A24" s="127" t="s">
        <v>679</v>
      </c>
      <c r="B24" s="77" t="str">
        <f aca="false">IF(INDEX(Question,MATCH(G24,QuestionID,0))="","",INDEX(Question,MATCH(G24,QuestionID,0)))</f>
        <v/>
      </c>
      <c r="C24" s="119"/>
      <c r="D24" s="128"/>
      <c r="E24" s="106"/>
      <c r="G24" s="83" t="n">
        <v>8</v>
      </c>
    </row>
    <row r="25" customFormat="false" ht="15.75" hidden="false" customHeight="false" outlineLevel="0" collapsed="false">
      <c r="A25" s="129" t="s">
        <v>39</v>
      </c>
      <c r="B25" s="77" t="str">
        <f aca="false">IF(INDEX(Question,MATCH(G25,QuestionID,0))="","",INDEX(Question,MATCH(G25,QuestionID,0)))</f>
        <v/>
      </c>
      <c r="C25" s="119"/>
      <c r="D25" s="130"/>
      <c r="E25" s="106"/>
      <c r="G25" s="83" t="n">
        <v>9</v>
      </c>
    </row>
    <row r="26" customFormat="false" ht="30" hidden="false" customHeight="false" outlineLevel="0" collapsed="false">
      <c r="A26" s="131" t="s">
        <v>680</v>
      </c>
      <c r="B26" s="77" t="str">
        <f aca="false">IF(INDEX(Question,MATCH(G26,QuestionID,0))="","",INDEX(Question,MATCH(G26,QuestionID,0)))</f>
        <v/>
      </c>
      <c r="C26" s="119"/>
      <c r="D26" s="130"/>
      <c r="E26" s="106"/>
      <c r="G26" s="83" t="n">
        <v>10</v>
      </c>
    </row>
    <row r="27" customFormat="false" ht="15.75" hidden="false" customHeight="false" outlineLevel="0" collapsed="false">
      <c r="A27" s="132" t="s">
        <v>681</v>
      </c>
      <c r="B27" s="77" t="str">
        <f aca="false">IF(INDEX(Question,MATCH(G27,QuestionID,0))="","",INDEX(Question,MATCH(G27,QuestionID,0)))</f>
        <v/>
      </c>
      <c r="C27" s="59"/>
      <c r="D27" s="130"/>
      <c r="E27" s="106"/>
      <c r="G27" s="83" t="n">
        <v>11</v>
      </c>
    </row>
    <row r="28" customFormat="false" ht="30" hidden="false" customHeight="false" outlineLevel="0" collapsed="false">
      <c r="A28" s="133" t="s">
        <v>682</v>
      </c>
      <c r="B28" s="77" t="str">
        <f aca="false">IF(INDEX(Question,MATCH(G28,QuestionID,0))="","",INDEX(Question,MATCH(G28,QuestionID,0)))</f>
        <v/>
      </c>
      <c r="C28" s="59"/>
      <c r="D28" s="134"/>
      <c r="E28" s="106"/>
      <c r="G28" s="83" t="n">
        <v>12</v>
      </c>
    </row>
    <row r="29" s="102" customFormat="true" ht="30" hidden="false" customHeight="false" outlineLevel="0" collapsed="false">
      <c r="A29" s="133" t="s">
        <v>683</v>
      </c>
      <c r="B29" s="77" t="str">
        <f aca="false">IF(INDEX(Question,MATCH(G29,QuestionID,0))="","",INDEX(Question,MATCH(G29,QuestionID,0)))</f>
        <v/>
      </c>
      <c r="C29" s="59"/>
      <c r="D29" s="134"/>
      <c r="E29" s="106"/>
      <c r="G29" s="83" t="n">
        <v>13</v>
      </c>
    </row>
    <row r="30" s="102" customFormat="true" ht="48" hidden="false" customHeight="true" outlineLevel="0" collapsed="false">
      <c r="A30" s="133" t="s">
        <v>684</v>
      </c>
      <c r="B30" s="77" t="str">
        <f aca="false">IF(INDEX(Question,MATCH(G30,QuestionID,0))="","",INDEX(Question,MATCH(G30,QuestionID,0)))</f>
        <v/>
      </c>
      <c r="C30" s="57"/>
      <c r="D30" s="135" t="s">
        <v>685</v>
      </c>
      <c r="E30" s="106"/>
      <c r="G30" s="83" t="n">
        <v>14</v>
      </c>
    </row>
    <row r="31" customFormat="false" ht="48" hidden="false" customHeight="true" outlineLevel="0" collapsed="false">
      <c r="A31" s="133" t="s">
        <v>686</v>
      </c>
      <c r="B31" s="77" t="str">
        <f aca="false">IF(INDEX(Question,MATCH(G31,QuestionID,0))="","",INDEX(Question,MATCH(G31,QuestionID,0)))</f>
        <v/>
      </c>
      <c r="C31" s="59"/>
      <c r="D31" s="135" t="s">
        <v>685</v>
      </c>
      <c r="E31" s="106"/>
      <c r="G31" s="83" t="n">
        <v>15</v>
      </c>
    </row>
    <row r="32" customFormat="false" ht="30" hidden="false" customHeight="false" outlineLevel="0" collapsed="false">
      <c r="A32" s="136" t="s">
        <v>687</v>
      </c>
      <c r="B32" s="77" t="str">
        <f aca="false">IF(INDEX(Question,MATCH(G32,QuestionID,0))="","",INDEX(Question,MATCH(G32,QuestionID,0)))</f>
        <v/>
      </c>
      <c r="C32" s="119"/>
      <c r="E32" s="106"/>
      <c r="G32" s="83" t="n">
        <v>16</v>
      </c>
    </row>
    <row r="33" customFormat="false" ht="30" hidden="false" customHeight="false" outlineLevel="0" collapsed="false">
      <c r="A33" s="137" t="s">
        <v>688</v>
      </c>
      <c r="B33" s="77" t="str">
        <f aca="false">IF(INDEX(Question,MATCH(G33,QuestionID,0))="","",INDEX(Question,MATCH(G33,QuestionID,0)))</f>
        <v/>
      </c>
      <c r="C33" s="57"/>
      <c r="E33" s="106"/>
      <c r="G33" s="83" t="n">
        <v>17</v>
      </c>
    </row>
    <row r="34" customFormat="false" ht="35.25" hidden="false" customHeight="true" outlineLevel="0" collapsed="false">
      <c r="A34" s="138" t="s">
        <v>57</v>
      </c>
      <c r="B34" s="77" t="str">
        <f aca="false">IF(INDEX(Question,MATCH(G34,QuestionID,0))="","",INDEX(Question,MATCH(G34,QuestionID,0)))</f>
        <v/>
      </c>
      <c r="C34" s="119"/>
      <c r="E34" s="106"/>
      <c r="G34" s="83" t="n">
        <v>18</v>
      </c>
    </row>
    <row r="35" customFormat="false" ht="21" hidden="false" customHeight="true" outlineLevel="0" collapsed="false">
      <c r="A35" s="137" t="s">
        <v>689</v>
      </c>
      <c r="B35" s="77" t="str">
        <f aca="false">IF(INDEX(Question,MATCH(G35,QuestionID,0))="","",INDEX(Question,MATCH(G35,QuestionID,0)))</f>
        <v/>
      </c>
      <c r="C35" s="59"/>
      <c r="E35" s="106"/>
      <c r="G35" s="83" t="n">
        <v>19</v>
      </c>
    </row>
    <row r="36" customFormat="false" ht="15.75" hidden="false" customHeight="false" outlineLevel="0" collapsed="false">
      <c r="A36" s="139" t="s">
        <v>690</v>
      </c>
      <c r="B36" s="77" t="str">
        <f aca="false">IF(INDEX(Question,MATCH(G36,QuestionID,0))="","",INDEX(Question,MATCH(G36,QuestionID,0)))</f>
        <v/>
      </c>
      <c r="C36" s="59"/>
      <c r="D36" s="140"/>
      <c r="E36" s="106"/>
      <c r="G36" s="83" t="n">
        <v>20</v>
      </c>
    </row>
    <row r="37" customFormat="false" ht="15.75" hidden="false" customHeight="false" outlineLevel="0" collapsed="false">
      <c r="A37" s="129" t="s">
        <v>691</v>
      </c>
      <c r="B37" s="77" t="str">
        <f aca="false">IF(INDEX(Question,MATCH(G37,QuestionID,0))="","",INDEX(Question,MATCH(G37,QuestionID,0)))</f>
        <v/>
      </c>
      <c r="C37" s="59"/>
      <c r="D37" s="141"/>
      <c r="E37" s="106"/>
      <c r="G37" s="83" t="n">
        <v>21</v>
      </c>
    </row>
    <row r="38" customFormat="false" ht="30" hidden="false" customHeight="false" outlineLevel="0" collapsed="false">
      <c r="A38" s="139" t="s">
        <v>65</v>
      </c>
      <c r="B38" s="77" t="str">
        <f aca="false">IF(INDEX(Question,MATCH(G38,QuestionID,0))="","",INDEX(Question,MATCH(G38,QuestionID,0)))</f>
        <v/>
      </c>
      <c r="C38" s="119"/>
      <c r="D38" s="140"/>
      <c r="E38" s="106"/>
      <c r="G38" s="83" t="n">
        <v>22</v>
      </c>
    </row>
    <row r="39" customFormat="false" ht="25.5" hidden="false" customHeight="true" outlineLevel="0" collapsed="false">
      <c r="A39" s="129" t="s">
        <v>692</v>
      </c>
      <c r="B39" s="77" t="str">
        <f aca="false">IF(INDEX(Question,MATCH(G39,QuestionID,0))="","",INDEX(Question,MATCH(G39,QuestionID,0)))</f>
        <v/>
      </c>
      <c r="C39" s="59"/>
      <c r="D39" s="141"/>
      <c r="E39" s="106"/>
      <c r="G39" s="83" t="n">
        <v>23</v>
      </c>
    </row>
    <row r="40" customFormat="false" ht="15.75" hidden="false" customHeight="false" outlineLevel="0" collapsed="false">
      <c r="A40" s="139" t="s">
        <v>693</v>
      </c>
      <c r="B40" s="77" t="str">
        <f aca="false">IF(INDEX(Question,MATCH(G40,QuestionID,0))="","",INDEX(Question,MATCH(G40,QuestionID,0)))</f>
        <v/>
      </c>
      <c r="C40" s="59"/>
      <c r="D40" s="140"/>
      <c r="E40" s="106"/>
      <c r="G40" s="83" t="n">
        <v>24</v>
      </c>
    </row>
    <row r="41" customFormat="false" ht="15.75" hidden="false" customHeight="false" outlineLevel="0" collapsed="false">
      <c r="A41" s="142" t="s">
        <v>694</v>
      </c>
      <c r="B41" s="77" t="str">
        <f aca="false">IF(INDEX(Question,MATCH(G41,QuestionID,0))="","",INDEX(Question,MATCH(G41,QuestionID,0)))</f>
        <v/>
      </c>
      <c r="C41" s="59"/>
      <c r="D41" s="141"/>
      <c r="E41" s="106"/>
      <c r="G41" s="83" t="n">
        <v>25</v>
      </c>
    </row>
    <row r="42" customFormat="false" ht="15.75" hidden="false" customHeight="false" outlineLevel="0" collapsed="false">
      <c r="A42" s="139" t="s">
        <v>73</v>
      </c>
      <c r="B42" s="77" t="str">
        <f aca="false">IF(INDEX(Question,MATCH(G42,QuestionID,0))="","",INDEX(Question,MATCH(G42,QuestionID,0)))</f>
        <v/>
      </c>
      <c r="C42" s="119"/>
      <c r="D42" s="140"/>
      <c r="E42" s="106"/>
      <c r="G42" s="83" t="n">
        <v>26</v>
      </c>
    </row>
    <row r="43" customFormat="false" ht="15.75" hidden="false" customHeight="false" outlineLevel="0" collapsed="false">
      <c r="A43" s="127" t="s">
        <v>695</v>
      </c>
      <c r="B43" s="77" t="str">
        <f aca="false">IF(INDEX(Question,MATCH(G43,QuestionID,0))="","",INDEX(Question,MATCH(G43,QuestionID,0)))</f>
        <v/>
      </c>
      <c r="C43" s="59"/>
      <c r="D43" s="69"/>
      <c r="E43" s="106"/>
      <c r="G43" s="83" t="n">
        <v>27</v>
      </c>
    </row>
    <row r="44" customFormat="false" ht="15" hidden="false" customHeight="false" outlineLevel="0" collapsed="false">
      <c r="A44" s="143" t="s">
        <v>696</v>
      </c>
      <c r="B44" s="125"/>
      <c r="C44" s="69"/>
      <c r="D44" s="69"/>
      <c r="E44" s="106"/>
      <c r="G44" s="83"/>
    </row>
    <row r="45" customFormat="false" ht="15.75" hidden="false" customHeight="false" outlineLevel="0" collapsed="false">
      <c r="A45" s="127" t="s">
        <v>697</v>
      </c>
      <c r="B45" s="77" t="str">
        <f aca="false">IF(INDEX(Question,MATCH(G45,QuestionID,0))="","",INDEX(Question,MATCH(G45,QuestionID,0)))</f>
        <v/>
      </c>
      <c r="C45" s="119"/>
      <c r="D45" s="128"/>
      <c r="E45" s="106"/>
      <c r="G45" s="83" t="n">
        <v>28</v>
      </c>
    </row>
    <row r="46" customFormat="false" ht="15.75" hidden="false" customHeight="false" outlineLevel="0" collapsed="false">
      <c r="A46" s="127" t="s">
        <v>698</v>
      </c>
      <c r="B46" s="77" t="str">
        <f aca="false">IF(INDEX(Question,MATCH(G46,QuestionID,0))="","",INDEX(Question,MATCH(G46,QuestionID,0)))</f>
        <v/>
      </c>
      <c r="C46" s="119"/>
      <c r="D46" s="128"/>
      <c r="E46" s="106"/>
      <c r="G46" s="83" t="n">
        <v>29</v>
      </c>
    </row>
    <row r="47" customFormat="false" ht="15.75" hidden="false" customHeight="false" outlineLevel="0" collapsed="false">
      <c r="A47" s="127" t="s">
        <v>699</v>
      </c>
      <c r="B47" s="77" t="str">
        <f aca="false">IF(INDEX(Question,MATCH(G47,QuestionID,0))="","",INDEX(Question,MATCH(G47,QuestionID,0)))</f>
        <v/>
      </c>
      <c r="C47" s="119"/>
      <c r="D47" s="128"/>
      <c r="E47" s="106"/>
      <c r="G47" s="83" t="n">
        <v>30</v>
      </c>
    </row>
    <row r="48" customFormat="false" ht="15.75" hidden="false" customHeight="false" outlineLevel="0" collapsed="false">
      <c r="A48" s="129" t="s">
        <v>700</v>
      </c>
      <c r="B48" s="77" t="str">
        <f aca="false">IF(INDEX(Question,MATCH(G48,QuestionID,0))="","",INDEX(Question,MATCH(G48,QuestionID,0)))</f>
        <v/>
      </c>
      <c r="C48" s="119"/>
      <c r="D48" s="130"/>
      <c r="E48" s="106"/>
      <c r="G48" s="83" t="n">
        <v>31</v>
      </c>
    </row>
    <row r="49" customFormat="false" ht="15.75" hidden="false" customHeight="false" outlineLevel="0" collapsed="false">
      <c r="A49" s="133" t="s">
        <v>701</v>
      </c>
      <c r="B49" s="77" t="str">
        <f aca="false">IF(INDEX(Question,MATCH(G49,QuestionID,0))="","",INDEX(Question,MATCH(G49,QuestionID,0)))</f>
        <v/>
      </c>
      <c r="C49" s="59"/>
      <c r="D49" s="144"/>
      <c r="E49" s="106"/>
      <c r="G49" s="83" t="n">
        <v>32</v>
      </c>
    </row>
    <row r="50" customFormat="false" ht="15.75" hidden="false" customHeight="false" outlineLevel="0" collapsed="false">
      <c r="A50" s="133" t="s">
        <v>702</v>
      </c>
      <c r="B50" s="77" t="str">
        <f aca="false">IF(INDEX(Question,MATCH(G50,QuestionID,0))="","",INDEX(Question,MATCH(G50,QuestionID,0)))</f>
        <v/>
      </c>
      <c r="C50" s="57"/>
      <c r="D50" s="144"/>
      <c r="E50" s="106"/>
      <c r="G50" s="83" t="n">
        <v>33</v>
      </c>
    </row>
    <row r="51" customFormat="false" ht="15.75" hidden="false" customHeight="false" outlineLevel="0" collapsed="false">
      <c r="A51" s="133" t="s">
        <v>703</v>
      </c>
      <c r="B51" s="77" t="str">
        <f aca="false">IF(INDEX(Question,MATCH(G51,QuestionID,0))="","",INDEX(Question,MATCH(G51,QuestionID,0)))</f>
        <v/>
      </c>
      <c r="C51" s="59"/>
      <c r="D51" s="144"/>
      <c r="E51" s="106"/>
      <c r="G51" s="83" t="n">
        <v>34</v>
      </c>
    </row>
    <row r="52" customFormat="false" ht="15.75" hidden="false" customHeight="false" outlineLevel="0" collapsed="false">
      <c r="A52" s="29" t="s">
        <v>704</v>
      </c>
      <c r="B52" s="77" t="str">
        <f aca="false">IF(INDEX(Question,MATCH(G52,QuestionID,0))="","",INDEX(Question,MATCH(G52,QuestionID,0)))</f>
        <v/>
      </c>
      <c r="C52" s="59"/>
      <c r="D52" s="145"/>
      <c r="E52" s="106"/>
      <c r="G52" s="83" t="n">
        <v>35</v>
      </c>
    </row>
    <row r="53" customFormat="false" ht="13.5" hidden="false" customHeight="false" outlineLevel="0" collapsed="false">
      <c r="A53" s="29"/>
      <c r="B53" s="4"/>
      <c r="C53" s="18"/>
      <c r="D53" s="69"/>
      <c r="E53" s="106"/>
    </row>
    <row r="54" customFormat="false" ht="16.5" hidden="false" customHeight="false" outlineLevel="0" collapsed="false">
      <c r="A54" s="146" t="s">
        <v>705</v>
      </c>
      <c r="B54" s="147"/>
      <c r="C54" s="148"/>
      <c r="D54" s="141"/>
      <c r="E54" s="106"/>
    </row>
    <row r="55" customFormat="false" ht="13.5" hidden="false" customHeight="false" outlineLevel="0" collapsed="false">
      <c r="A55" s="29"/>
      <c r="B55" s="149" t="s">
        <v>706</v>
      </c>
      <c r="C55" s="150" t="s">
        <v>707</v>
      </c>
      <c r="D55" s="69"/>
      <c r="E55" s="106"/>
    </row>
    <row r="56" customFormat="false" ht="15" hidden="false" customHeight="true" outlineLevel="0" collapsed="false">
      <c r="A56" s="151" t="s">
        <v>708</v>
      </c>
      <c r="B56" s="81" t="str">
        <f aca="false">IF(INDEX(Static,MATCH(G56,StaticID,0))="","",INDEX(Static,MATCH(G56,StaticID,0)))</f>
        <v/>
      </c>
      <c r="C56" s="82" t="str">
        <f aca="false">IF(INDEX(Static,MATCH(H56,StaticID,0))="","",INDEX(Static,MATCH(H56,StaticID,0)))</f>
        <v/>
      </c>
      <c r="D56" s="152" t="s">
        <v>709</v>
      </c>
      <c r="E56" s="106"/>
      <c r="G56" s="83" t="s">
        <v>62</v>
      </c>
      <c r="H56" s="83" t="s">
        <v>64</v>
      </c>
    </row>
    <row r="57" customFormat="false" ht="15" hidden="false" customHeight="false" outlineLevel="0" collapsed="false">
      <c r="A57" s="151" t="s">
        <v>710</v>
      </c>
      <c r="B57" s="82" t="str">
        <f aca="false">IF(INDEX(Static,MATCH(G57,StaticID,0))="","",INDEX(Static,MATCH(G57,StaticID,0)))</f>
        <v/>
      </c>
      <c r="C57" s="82" t="str">
        <f aca="false">IF(INDEX(Static,MATCH(H57,StaticID,0))="","",INDEX(Static,MATCH(H57,StaticID,0)))</f>
        <v/>
      </c>
      <c r="D57" s="152"/>
      <c r="E57" s="106"/>
      <c r="G57" s="83" t="s">
        <v>66</v>
      </c>
      <c r="H57" s="83" t="s">
        <v>68</v>
      </c>
    </row>
    <row r="58" customFormat="false" ht="15" hidden="false" customHeight="false" outlineLevel="0" collapsed="false">
      <c r="A58" s="151" t="s">
        <v>711</v>
      </c>
      <c r="B58" s="82" t="str">
        <f aca="false">IF(INDEX(Static,MATCH(G58,StaticID,0))="","",INDEX(Static,MATCH(G58,StaticID,0)))</f>
        <v/>
      </c>
      <c r="C58" s="82" t="str">
        <f aca="false">IF(INDEX(Static,MATCH(H58,StaticID,0))="","",INDEX(Static,MATCH(H58,StaticID,0)))</f>
        <v/>
      </c>
      <c r="D58" s="152"/>
      <c r="E58" s="106"/>
      <c r="G58" s="83" t="s">
        <v>70</v>
      </c>
      <c r="H58" s="83" t="s">
        <v>72</v>
      </c>
    </row>
    <row r="59" customFormat="false" ht="15" hidden="false" customHeight="false" outlineLevel="0" collapsed="false">
      <c r="A59" s="151" t="s">
        <v>712</v>
      </c>
      <c r="B59" s="82" t="str">
        <f aca="false">IF(INDEX(Static,MATCH(G59,StaticID,0))="","",INDEX(Static,MATCH(G59,StaticID,0)))</f>
        <v/>
      </c>
      <c r="C59" s="82" t="str">
        <f aca="false">IF(INDEX(Static,MATCH(H59,StaticID,0))="","",INDEX(Static,MATCH(H59,StaticID,0)))</f>
        <v/>
      </c>
      <c r="D59" s="152"/>
      <c r="E59" s="106"/>
      <c r="G59" s="83" t="s">
        <v>74</v>
      </c>
      <c r="H59" s="83" t="s">
        <v>76</v>
      </c>
    </row>
    <row r="60" customFormat="false" ht="15" hidden="false" customHeight="false" outlineLevel="0" collapsed="false">
      <c r="A60" s="151" t="s">
        <v>713</v>
      </c>
      <c r="B60" s="82" t="str">
        <f aca="false">IF(INDEX(Static,MATCH(G60,StaticID,0))="","",INDEX(Static,MATCH(G60,StaticID,0)))</f>
        <v/>
      </c>
      <c r="C60" s="82" t="str">
        <f aca="false">IF(INDEX(Static,MATCH(H60,StaticID,0))="","",INDEX(Static,MATCH(H60,StaticID,0)))</f>
        <v/>
      </c>
      <c r="D60" s="152"/>
      <c r="E60" s="106"/>
      <c r="G60" s="83" t="s">
        <v>78</v>
      </c>
      <c r="H60" s="83" t="s">
        <v>80</v>
      </c>
    </row>
    <row r="61" customFormat="false" ht="15" hidden="false" customHeight="false" outlineLevel="0" collapsed="false">
      <c r="A61" s="151" t="s">
        <v>714</v>
      </c>
      <c r="B61" s="82" t="str">
        <f aca="false">IF(INDEX(Static,MATCH(G61,StaticID,0))="","",INDEX(Static,MATCH(G61,StaticID,0)))</f>
        <v/>
      </c>
      <c r="C61" s="82" t="str">
        <f aca="false">IF(INDEX(Static,MATCH(H61,StaticID,0))="","",INDEX(Static,MATCH(H61,StaticID,0)))</f>
        <v/>
      </c>
      <c r="D61" s="152"/>
      <c r="E61" s="106"/>
      <c r="G61" s="83" t="s">
        <v>82</v>
      </c>
      <c r="H61" s="83" t="s">
        <v>84</v>
      </c>
    </row>
    <row r="62" customFormat="false" ht="15" hidden="false" customHeight="false" outlineLevel="0" collapsed="false">
      <c r="A62" s="151" t="s">
        <v>715</v>
      </c>
      <c r="B62" s="82" t="str">
        <f aca="false">IF(INDEX(Static,MATCH(G62,StaticID,0))="","",INDEX(Static,MATCH(G62,StaticID,0)))</f>
        <v/>
      </c>
      <c r="C62" s="82" t="str">
        <f aca="false">IF(INDEX(Static,MATCH(H62,StaticID,0))="","",INDEX(Static,MATCH(H62,StaticID,0)))</f>
        <v/>
      </c>
      <c r="D62" s="152"/>
      <c r="E62" s="106"/>
      <c r="G62" s="83" t="s">
        <v>86</v>
      </c>
      <c r="H62" s="83" t="s">
        <v>88</v>
      </c>
    </row>
    <row r="63" customFormat="false" ht="13.5" hidden="false" customHeight="false" outlineLevel="0" collapsed="false">
      <c r="A63" s="29"/>
      <c r="B63" s="153"/>
      <c r="C63" s="153"/>
      <c r="D63" s="69"/>
      <c r="E63" s="106"/>
    </row>
    <row r="64" customFormat="false" ht="16.5" hidden="false" customHeight="false" outlineLevel="0" collapsed="false">
      <c r="A64" s="146" t="s">
        <v>716</v>
      </c>
      <c r="B64" s="154"/>
      <c r="C64" s="154"/>
      <c r="D64" s="69"/>
      <c r="E64" s="106"/>
    </row>
    <row r="65" customFormat="false" ht="13.5" hidden="false" customHeight="false" outlineLevel="0" collapsed="false">
      <c r="A65" s="29"/>
      <c r="B65" s="155"/>
      <c r="C65" s="155"/>
      <c r="D65" s="69"/>
      <c r="E65" s="106"/>
    </row>
    <row r="66" customFormat="false" ht="15.75" hidden="false" customHeight="false" outlineLevel="0" collapsed="false">
      <c r="A66" s="156" t="s">
        <v>717</v>
      </c>
      <c r="B66" s="82" t="str">
        <f aca="false">IF(INDEX(Static,MATCH(G66,StaticID,0))="","",INDEX(Static,MATCH(G66,StaticID,0)))</f>
        <v/>
      </c>
      <c r="C66" s="157"/>
      <c r="D66" s="158"/>
      <c r="E66" s="159"/>
      <c r="G66" s="83" t="s">
        <v>90</v>
      </c>
    </row>
  </sheetData>
  <mergeCells count="1">
    <mergeCell ref="D56:D62"/>
  </mergeCells>
  <conditionalFormatting sqref="B9:B16">
    <cfRule type="expression" priority="2" aboveAverage="0" equalAverage="0" bottom="0" percent="0" rank="0" text="" dxfId="27">
      <formula>LEN(TRIM(B9))&gt;0</formula>
    </cfRule>
  </conditionalFormatting>
  <conditionalFormatting sqref="B18:B43">
    <cfRule type="expression" priority="3" aboveAverage="0" equalAverage="0" bottom="0" percent="0" rank="0" text="" dxfId="28">
      <formula>LEN(TRIM(B18))&gt;0</formula>
    </cfRule>
    <cfRule type="expression" priority="4" aboveAverage="0" equalAverage="0" bottom="0" percent="0" rank="0" text="" dxfId="29">
      <formula>LEN(TRIM(B18))&gt;0</formula>
    </cfRule>
  </conditionalFormatting>
  <conditionalFormatting sqref="B45:B52">
    <cfRule type="expression" priority="5" aboveAverage="0" equalAverage="0" bottom="0" percent="0" rank="0" text="" dxfId="30">
      <formula>LEN(TRIM(B45))&gt;0</formula>
    </cfRule>
    <cfRule type="expression" priority="6" aboveAverage="0" equalAverage="0" bottom="0" percent="0" rank="0" text="" dxfId="31">
      <formula>LEN(TRIM(B45))&gt;0</formula>
    </cfRule>
  </conditionalFormatting>
  <conditionalFormatting sqref="B9:C16">
    <cfRule type="expression" priority="7" aboveAverage="0" equalAverage="0" bottom="0" percent="0" rank="0" text="" dxfId="32">
      <formula>LEN(TRIM(B9))&gt;0</formula>
    </cfRule>
  </conditionalFormatting>
  <conditionalFormatting sqref="B56:C62 B66">
    <cfRule type="expression" priority="8" aboveAverage="0" equalAverage="0" bottom="0" percent="0" rank="0" text="" dxfId="33">
      <formula>LEN(TRIM(B56))&gt;0</formula>
    </cfRule>
  </conditionalFormatting>
  <conditionalFormatting sqref="B66:C66">
    <cfRule type="expression" priority="9" aboveAverage="0" equalAverage="0" bottom="0" percent="0" rank="0" text="" dxfId="34">
      <formula>LEN(TRIM(B66))&gt;0</formula>
    </cfRule>
  </conditionalFormatting>
  <conditionalFormatting sqref="C18:C26">
    <cfRule type="expression" priority="10" aboveAverage="0" equalAverage="0" bottom="0" percent="0" rank="0" text="" dxfId="35">
      <formula>LEN(TRIM(C18))&gt;0</formula>
    </cfRule>
  </conditionalFormatting>
  <conditionalFormatting sqref="C27:C31 C35:C37">
    <cfRule type="expression" priority="12" aboveAverage="0" equalAverage="0" bottom="0" percent="0" rank="0" text="" dxfId="37">
      <formula>LEN(TRIM(C27))&gt;0</formula>
    </cfRule>
  </conditionalFormatting>
  <conditionalFormatting sqref="C32">
    <cfRule type="expression" priority="14" aboveAverage="0" equalAverage="0" bottom="0" percent="0" rank="0" text="" dxfId="39">
      <formula>LEN(TRIM(C32))&gt;0</formula>
    </cfRule>
  </conditionalFormatting>
  <conditionalFormatting sqref="C33">
    <cfRule type="expression" priority="17" aboveAverage="0" equalAverage="0" bottom="0" percent="0" rank="0" text="" dxfId="42">
      <formula>LEN(TRIM(C33))&gt;0</formula>
    </cfRule>
  </conditionalFormatting>
  <conditionalFormatting sqref="C34">
    <cfRule type="expression" priority="19" aboveAverage="0" equalAverage="0" bottom="0" percent="0" rank="0" text="" dxfId="44">
      <formula>LEN(TRIM(C34))&gt;0</formula>
    </cfRule>
  </conditionalFormatting>
  <conditionalFormatting sqref="C38">
    <cfRule type="expression" priority="21" aboveAverage="0" equalAverage="0" bottom="0" percent="0" rank="0" text="" dxfId="46">
      <formula>LEN(TRIM(C38))&gt;0</formula>
    </cfRule>
  </conditionalFormatting>
  <conditionalFormatting sqref="C39:C41">
    <cfRule type="expression" priority="23" aboveAverage="0" equalAverage="0" bottom="0" percent="0" rank="0" text="" dxfId="48">
      <formula>LEN(TRIM(C39))&gt;0</formula>
    </cfRule>
  </conditionalFormatting>
  <conditionalFormatting sqref="C42">
    <cfRule type="expression" priority="25" aboveAverage="0" equalAverage="0" bottom="0" percent="0" rank="0" text="" dxfId="50">
      <formula>LEN(TRIM(C42))&gt;0</formula>
    </cfRule>
  </conditionalFormatting>
  <conditionalFormatting sqref="C43">
    <cfRule type="expression" priority="27" aboveAverage="0" equalAverage="0" bottom="0" percent="0" rank="0" text="" dxfId="52">
      <formula>LEN(TRIM(C43))&gt;0</formula>
    </cfRule>
  </conditionalFormatting>
  <conditionalFormatting sqref="C45:C48">
    <cfRule type="expression" priority="29" aboveAverage="0" equalAverage="0" bottom="0" percent="0" rank="0" text="" dxfId="54">
      <formula>LEN(TRIM(C45))&gt;0</formula>
    </cfRule>
  </conditionalFormatting>
  <conditionalFormatting sqref="C49:C52">
    <cfRule type="expression" priority="31" aboveAverage="0" equalAverage="0" bottom="0" percent="0" rank="0" text="" dxfId="56">
      <formula>LEN(TRIM(C49))&gt;0</formula>
    </cfRule>
  </conditionalFormatting>
  <dataValidations count="3">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C9:C16 C18:C26 C32 C34 C38 C42 C45:C48" type="list">
      <formula1>list_YesNoNotReviewed</formula1>
      <formula2>0</formula2>
    </dataValidation>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C27:C29 C31 C35:C37 C39:C41 C43 C49 C51:C52 C66"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C30 C33 C50" type="none">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11" id="{DFD63C30-C4B0-4393-B6F0-B9DF4586A21F}">
            <xm:f>'overview &amp; guidance'!#ref!="No"</xm:f>
            <x14:dxf>
              <font>
                <color rgb="FFBFBFBF"/>
              </font>
              <fill>
                <patternFill>
                  <bgColor rgb="FFBFBFBF"/>
                </patternFill>
              </fill>
              <border diagonalUp="false" diagonalDown="false">
                <left/>
                <right/>
                <top/>
                <bottom/>
                <diagonal/>
              </border>
            </x14:dxf>
          </x14:cfRule>
          <xm:sqref>C18:C26</xm:sqref>
        </x14:conditionalFormatting>
        <x14:conditionalFormatting xmlns:xm="http://schemas.microsoft.com/office/excel/2006/main">
          <x14:cfRule type="expression" priority="13" id="{FA70F2A0-A1E4-472D-ADA0-9E5BE3A06FBA}">
            <xm:f>'overview &amp; guidance'!#ref!="No"</xm:f>
            <x14:dxf>
              <font>
                <color rgb="FFBFBFBF"/>
              </font>
              <fill>
                <patternFill>
                  <bgColor rgb="FFBFBFBF"/>
                </patternFill>
              </fill>
              <border diagonalUp="false" diagonalDown="false">
                <left style="thin"/>
                <right style="thin"/>
                <top style="thin"/>
                <bottom style="thin"/>
                <diagonal/>
              </border>
            </x14:dxf>
          </x14:cfRule>
          <xm:sqref>C27:C31 C35:C37</xm:sqref>
        </x14:conditionalFormatting>
        <x14:conditionalFormatting xmlns:xm="http://schemas.microsoft.com/office/excel/2006/main">
          <x14:cfRule type="expression" priority="15" id="{63C16297-D723-4BEA-9AC6-7156E0FD58BE}">
            <xm:f>'overview &amp; guidance'!#ref!="No"</xm:f>
            <x14:dxf>
              <font>
                <color rgb="FFBFBFBF"/>
              </font>
              <fill>
                <patternFill>
                  <bgColor rgb="FFBFBFBF"/>
                </patternFill>
              </fill>
              <border diagonalUp="false" diagonalDown="false">
                <left/>
                <right/>
                <top/>
                <bottom/>
                <diagonal/>
              </border>
            </x14:dxf>
          </x14:cfRule>
          <xm:sqref>C32</xm:sqref>
        </x14:conditionalFormatting>
        <x14:conditionalFormatting xmlns:xm="http://schemas.microsoft.com/office/excel/2006/main">
          <x14:cfRule type="expression" priority="16" id="{F5C2DDE0-6B4F-485C-B09B-1B53B0E19280}">
            <xm:f>'Overview &amp; Guidance'!$B$40="No"</xm:f>
            <x14:dxf>
              <font>
                <color rgb="FFF2F2F2"/>
              </font>
              <fill>
                <patternFill>
                  <bgColor rgb="FFF2F2F2"/>
                </patternFill>
              </fill>
              <border diagonalUp="false" diagonalDown="false">
                <left/>
                <right/>
                <top/>
                <bottom/>
                <diagonal/>
              </border>
            </x14:dxf>
          </x14:cfRule>
          <x14:cfRule type="expression" priority="18" id="{C3D0632D-B0BC-424E-9EF3-A313C28218F5}">
            <xm:f>'overview &amp; guidance'!#ref!="No"</xm:f>
            <x14:dxf>
              <font>
                <color rgb="FFBFBFBF"/>
              </font>
              <fill>
                <patternFill>
                  <bgColor rgb="FFBFBFBF"/>
                </patternFill>
              </fill>
              <border diagonalUp="false" diagonalDown="false">
                <left style="thin"/>
                <right style="thin"/>
                <top style="thin"/>
                <bottom style="thin"/>
                <diagonal/>
              </border>
            </x14:dxf>
          </x14:cfRule>
          <xm:sqref>C33</xm:sqref>
        </x14:conditionalFormatting>
        <x14:conditionalFormatting xmlns:xm="http://schemas.microsoft.com/office/excel/2006/main">
          <x14:cfRule type="expression" priority="20" id="{2071E66C-4027-4598-9230-10D9595FC0CB}">
            <xm:f>'overview &amp; guidance'!#ref!="No"</xm:f>
            <x14:dxf>
              <font>
                <color rgb="FFBFBFBF"/>
              </font>
              <fill>
                <patternFill>
                  <bgColor rgb="FFBFBFBF"/>
                </patternFill>
              </fill>
              <border diagonalUp="false" diagonalDown="false">
                <left/>
                <right/>
                <top/>
                <bottom/>
                <diagonal/>
              </border>
            </x14:dxf>
          </x14:cfRule>
          <xm:sqref>C34</xm:sqref>
        </x14:conditionalFormatting>
        <x14:conditionalFormatting xmlns:xm="http://schemas.microsoft.com/office/excel/2006/main">
          <x14:cfRule type="expression" priority="22" id="{8B00DAFD-913B-47E9-9082-1E838AF5D14F}">
            <xm:f>'overview &amp; guidance'!#ref!="No"</xm:f>
            <x14:dxf>
              <font>
                <color rgb="FFBFBFBF"/>
              </font>
              <fill>
                <patternFill>
                  <bgColor rgb="FFBFBFBF"/>
                </patternFill>
              </fill>
              <border diagonalUp="false" diagonalDown="false">
                <left/>
                <right/>
                <top/>
                <bottom/>
                <diagonal/>
              </border>
            </x14:dxf>
          </x14:cfRule>
          <xm:sqref>C38</xm:sqref>
        </x14:conditionalFormatting>
        <x14:conditionalFormatting xmlns:xm="http://schemas.microsoft.com/office/excel/2006/main">
          <x14:cfRule type="expression" priority="24" id="{EB9239E9-AE73-48E0-B03A-F0E080F5EF1E}">
            <xm:f>'overview &amp; guidance'!#ref!="No"</xm:f>
            <x14:dxf>
              <font>
                <color rgb="FFBFBFBF"/>
              </font>
              <fill>
                <patternFill>
                  <bgColor rgb="FFBFBFBF"/>
                </patternFill>
              </fill>
              <border diagonalUp="false" diagonalDown="false">
                <left style="thin"/>
                <right style="thin"/>
                <top style="thin"/>
                <bottom style="thin"/>
                <diagonal/>
              </border>
            </x14:dxf>
          </x14:cfRule>
          <xm:sqref>C39:C41</xm:sqref>
        </x14:conditionalFormatting>
        <x14:conditionalFormatting xmlns:xm="http://schemas.microsoft.com/office/excel/2006/main">
          <x14:cfRule type="expression" priority="26" id="{B2606012-FA1C-4F2A-A470-D8CD3E7B2211}">
            <xm:f>'overview &amp; guidance'!#ref!="No"</xm:f>
            <x14:dxf>
              <font>
                <color rgb="FFBFBFBF"/>
              </font>
              <fill>
                <patternFill>
                  <bgColor rgb="FFBFBFBF"/>
                </patternFill>
              </fill>
              <border diagonalUp="false" diagonalDown="false">
                <left/>
                <right/>
                <top/>
                <bottom/>
                <diagonal/>
              </border>
            </x14:dxf>
          </x14:cfRule>
          <xm:sqref>C42</xm:sqref>
        </x14:conditionalFormatting>
        <x14:conditionalFormatting xmlns:xm="http://schemas.microsoft.com/office/excel/2006/main">
          <x14:cfRule type="expression" priority="28" id="{F31D203A-F680-441E-B116-6C1B3675A19E}">
            <xm:f>'overview &amp; guidance'!#ref!="No"</xm:f>
            <x14:dxf>
              <font>
                <color rgb="FFBFBFBF"/>
              </font>
              <fill>
                <patternFill>
                  <bgColor rgb="FFBFBFBF"/>
                </patternFill>
              </fill>
              <border diagonalUp="false" diagonalDown="false">
                <left style="thin"/>
                <right style="thin"/>
                <top style="thin"/>
                <bottom style="thin"/>
                <diagonal/>
              </border>
            </x14:dxf>
          </x14:cfRule>
          <xm:sqref>C43</xm:sqref>
        </x14:conditionalFormatting>
        <x14:conditionalFormatting xmlns:xm="http://schemas.microsoft.com/office/excel/2006/main">
          <x14:cfRule type="expression" priority="30" id="{14ABC33E-A0E2-40DD-8696-9F16748C7C7A}">
            <xm:f>'overview &amp; guidance'!#ref!="No"</xm:f>
            <x14:dxf>
              <font>
                <color rgb="FFBFBFBF"/>
              </font>
              <fill>
                <patternFill>
                  <bgColor rgb="FFBFBFBF"/>
                </patternFill>
              </fill>
              <border diagonalUp="false" diagonalDown="false">
                <left/>
                <right/>
                <top/>
                <bottom/>
                <diagonal/>
              </border>
            </x14:dxf>
          </x14:cfRule>
          <xm:sqref>C45:C48</xm:sqref>
        </x14:conditionalFormatting>
        <x14:conditionalFormatting xmlns:xm="http://schemas.microsoft.com/office/excel/2006/main">
          <x14:cfRule type="expression" priority="32" id="{C7269664-DC73-4E25-A3DA-BDA1CC7FAEF5}">
            <xm:f>'overview &amp; guidance'!#ref!="No"</xm:f>
            <x14:dxf>
              <font>
                <color rgb="FFBFBFBF"/>
              </font>
              <fill>
                <patternFill>
                  <bgColor rgb="FFBFBFBF"/>
                </patternFill>
              </fill>
              <border diagonalUp="false" diagonalDown="false">
                <left style="thin"/>
                <right style="thin"/>
                <top style="thin"/>
                <bottom style="thin"/>
                <diagonal/>
              </border>
            </x14:dxf>
          </x14:cfRule>
          <xm:sqref>C49:C52</xm:sqref>
        </x14:conditionalFormatting>
        <x14:conditionalFormatting xmlns:xm="http://schemas.microsoft.com/office/excel/2006/main">
          <x14:cfRule type="expression" priority="33" id="{E8F3B68E-F6D2-4811-885B-DBA5DF7E441E}">
            <xm:f>'overview &amp; guidance'!#ref!="No"</xm:f>
            <x14:dxf>
              <font>
                <color rgb="FFBFBFBF"/>
              </font>
              <fill>
                <patternFill>
                  <bgColor rgb="FFBFBFBF"/>
                </patternFill>
              </fill>
              <border diagonalUp="false" diagonalDown="false">
                <left/>
                <right/>
                <top/>
                <bottom/>
                <diagonal/>
              </border>
            </x14:dxf>
          </x14:cfRule>
          <xm:sqref>C9:C16</xm:sqref>
        </x14:conditionalFormatting>
        <x14:conditionalFormatting xmlns:xm="http://schemas.microsoft.com/office/excel/2006/main">
          <x14:cfRule type="expression" priority="34" id="{12B2B095-B730-4E68-A92C-5EA3748CECBD}">
            <xm:f>'Overview &amp; Guidance'!$B$40="No"</xm:f>
            <x14:dxf>
              <font>
                <color rgb="FFF2F2F2"/>
              </font>
              <fill>
                <patternFill>
                  <bgColor rgb="FFF2F2F2"/>
                </patternFill>
              </fill>
              <border diagonalUp="false" diagonalDown="false">
                <left/>
                <right/>
                <top/>
                <bottom/>
                <diagonal/>
              </border>
            </x14:dxf>
          </x14:cfRule>
          <xm:sqref>C30</xm:sqref>
        </x14:conditionalFormatting>
        <x14:conditionalFormatting xmlns:xm="http://schemas.microsoft.com/office/excel/2006/main">
          <x14:cfRule type="expression" priority="35" id="{BEEFF647-786D-4B7D-9636-9A6EEF535A47}">
            <xm:f>'Overview &amp; Guidance'!$B$40="No"</xm:f>
            <x14:dxf>
              <font>
                <color rgb="FFF2F2F2"/>
              </font>
              <fill>
                <patternFill>
                  <bgColor rgb="FFF2F2F2"/>
                </patternFill>
              </fill>
              <border diagonalUp="false" diagonalDown="false">
                <left/>
                <right/>
                <top/>
                <bottom/>
                <diagonal/>
              </border>
            </x14:dxf>
          </x14:cfRule>
          <xm:sqref>C50</xm:sqref>
        </x14:conditionalFormatting>
        <x14:conditionalFormatting xmlns:xm="http://schemas.microsoft.com/office/excel/2006/main">
          <x14:cfRule type="expression" priority="36" id="{F7E53B8F-3B46-44E7-82A3-93A668B1B648}">
            <xm:f>'overview &amp; guidance'!#ref!="No"</xm:f>
            <x14:dxf>
              <font>
                <color rgb="FFBFBFBF"/>
              </font>
              <fill>
                <patternFill>
                  <bgColor rgb="FFBFBFBF"/>
                </patternFill>
              </fill>
              <border diagonalUp="false" diagonalDown="false">
                <left style="thin"/>
                <right style="thin"/>
                <top style="thin"/>
                <bottom style="thin"/>
                <diagonal/>
              </border>
            </x14:dxf>
          </x14:cfRule>
          <xm:sqref>C66</xm:sqref>
        </x14:conditionalFormatting>
        <x14:conditionalFormatting xmlns:xm="http://schemas.microsoft.com/office/excel/2006/main">
          <x14:cfRule type="expression" priority="37" id="{3E932445-2F66-4B9E-8BE6-72F75A7EC784}">
            <xm:f>'overview &amp; guidance'!#ref!="No"</xm:f>
            <x14:dxf>
              <font>
                <color rgb="FFBFBFBF"/>
              </font>
              <fill>
                <patternFill>
                  <bgColor rgb="FFBFBFBF"/>
                </patternFill>
              </fill>
              <border diagonalUp="false" diagonalDown="false">
                <left/>
                <right/>
                <top/>
                <bottom/>
                <diagonal/>
              </border>
            </x14:dxf>
          </x14:cfRule>
          <xm:sqref>D30:D31</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8" zeroHeight="true" outlineLevelRow="0" outlineLevelCol="0"/>
  <cols>
    <col collapsed="false" customWidth="true" hidden="false" outlineLevel="0" max="1" min="1" style="160" width="10.16"/>
    <col collapsed="false" customWidth="true" hidden="false" outlineLevel="0" max="2" min="2" style="161" width="76.5"/>
    <col collapsed="false" customWidth="true" hidden="false" outlineLevel="0" max="3" min="3" style="19" width="30.83"/>
    <col collapsed="false" customWidth="true" hidden="false" outlineLevel="0" max="4" min="4" style="19" width="25.83"/>
    <col collapsed="false" customWidth="true" hidden="false" outlineLevel="0" max="5" min="5" style="102" width="39.83"/>
    <col collapsed="false" customWidth="true" hidden="false" outlineLevel="0" max="6" min="6" style="19" width="15.33"/>
    <col collapsed="false" customWidth="true" hidden="false" outlineLevel="0" max="7" min="7" style="19" width="34.66"/>
    <col collapsed="false" customWidth="true" hidden="false" outlineLevel="0" max="8" min="8" style="19" width="31.16"/>
    <col collapsed="false" customWidth="true" hidden="false" outlineLevel="0" max="9" min="9" style="162" width="64.67"/>
    <col collapsed="false" customWidth="true" hidden="false" outlineLevel="0" max="10" min="10" style="19" width="4.16"/>
    <col collapsed="false" customWidth="true" hidden="false" outlineLevel="0" max="11" min="11" style="19" width="5.66"/>
    <col collapsed="false" customWidth="true" hidden="false" outlineLevel="0" max="12" min="12" style="18" width="3.5"/>
    <col collapsed="false" customWidth="true" hidden="false" outlineLevel="0" max="13" min="13" style="163" width="55.67"/>
    <col collapsed="false" customWidth="true" hidden="false" outlineLevel="0" max="14" min="14" style="18" width="3.5"/>
    <col collapsed="false" customWidth="false" hidden="true" outlineLevel="0" max="15" min="15" style="18" width="8.67"/>
    <col collapsed="false" customWidth="true" hidden="true" outlineLevel="0" max="16" min="16" style="18" width="4.33"/>
    <col collapsed="false" customWidth="false" hidden="true" outlineLevel="0" max="16384" min="17" style="18" width="8.67"/>
  </cols>
  <sheetData>
    <row r="1" customFormat="false" ht="19.5" hidden="false" customHeight="false" outlineLevel="0" collapsed="false">
      <c r="A1" s="164" t="s">
        <v>661</v>
      </c>
      <c r="B1" s="165"/>
      <c r="D1" s="166"/>
      <c r="E1" s="69"/>
      <c r="H1" s="18"/>
      <c r="I1" s="18"/>
      <c r="J1" s="167"/>
      <c r="L1" s="168"/>
      <c r="M1" s="18"/>
      <c r="N1" s="167"/>
    </row>
    <row r="2" s="18" customFormat="true" ht="72" hidden="false" customHeight="true" outlineLevel="0" collapsed="false">
      <c r="A2" s="169" t="s">
        <v>591</v>
      </c>
      <c r="B2" s="165"/>
      <c r="C2" s="19"/>
      <c r="D2" s="170" t="s">
        <v>718</v>
      </c>
      <c r="E2" s="170"/>
      <c r="F2" s="171"/>
      <c r="G2" s="171"/>
      <c r="J2" s="167"/>
      <c r="K2" s="19"/>
      <c r="L2" s="168"/>
      <c r="N2" s="167"/>
    </row>
    <row r="3" customFormat="false" ht="15" hidden="false" customHeight="false" outlineLevel="0" collapsed="false">
      <c r="A3" s="172"/>
      <c r="B3" s="165"/>
      <c r="E3" s="69"/>
      <c r="F3" s="69"/>
      <c r="G3" s="69"/>
      <c r="H3" s="18"/>
      <c r="I3" s="18"/>
      <c r="J3" s="167"/>
      <c r="L3" s="168"/>
      <c r="M3" s="18"/>
      <c r="N3" s="167"/>
    </row>
    <row r="4" customFormat="false" ht="18" hidden="false" customHeight="false" outlineLevel="0" collapsed="false">
      <c r="A4" s="173" t="s">
        <v>719</v>
      </c>
      <c r="B4" s="174"/>
      <c r="C4" s="175"/>
      <c r="D4" s="107"/>
      <c r="E4" s="107"/>
      <c r="F4" s="107"/>
      <c r="G4" s="107"/>
      <c r="H4" s="107"/>
      <c r="I4" s="107"/>
      <c r="J4" s="167"/>
      <c r="L4" s="168"/>
      <c r="M4" s="107" t="s">
        <v>720</v>
      </c>
      <c r="N4" s="167"/>
    </row>
    <row r="5" s="18" customFormat="true" ht="15" hidden="false" customHeight="false" outlineLevel="0" collapsed="false">
      <c r="A5" s="176" t="s">
        <v>721</v>
      </c>
      <c r="B5" s="177"/>
      <c r="E5" s="29"/>
      <c r="J5" s="167"/>
      <c r="K5" s="19"/>
      <c r="L5" s="168"/>
      <c r="M5" s="178"/>
      <c r="N5" s="167"/>
    </row>
    <row r="6" customFormat="false" ht="44.25" hidden="false" customHeight="true" outlineLevel="0" collapsed="false">
      <c r="A6" s="179" t="s">
        <v>722</v>
      </c>
      <c r="B6" s="180"/>
      <c r="C6" s="181" t="s">
        <v>723</v>
      </c>
      <c r="D6" s="182" t="s">
        <v>724</v>
      </c>
      <c r="E6" s="182"/>
      <c r="F6" s="182" t="s">
        <v>725</v>
      </c>
      <c r="G6" s="182"/>
      <c r="H6" s="181" t="s">
        <v>726</v>
      </c>
      <c r="I6" s="181" t="s">
        <v>727</v>
      </c>
      <c r="J6" s="183"/>
      <c r="L6" s="168"/>
      <c r="M6" s="181" t="s">
        <v>728</v>
      </c>
      <c r="N6" s="183"/>
    </row>
    <row r="7" customFormat="false" ht="42.75" hidden="false" customHeight="false" outlineLevel="0" collapsed="false">
      <c r="A7" s="184"/>
      <c r="B7" s="185"/>
      <c r="C7" s="186" t="s">
        <v>729</v>
      </c>
      <c r="D7" s="187" t="s">
        <v>730</v>
      </c>
      <c r="E7" s="188" t="s">
        <v>731</v>
      </c>
      <c r="F7" s="186" t="s">
        <v>732</v>
      </c>
      <c r="G7" s="188" t="s">
        <v>733</v>
      </c>
      <c r="H7" s="189" t="s">
        <v>734</v>
      </c>
      <c r="I7" s="190" t="s">
        <v>735</v>
      </c>
      <c r="J7" s="191"/>
      <c r="K7" s="192"/>
      <c r="L7" s="193"/>
      <c r="M7" s="194" t="s">
        <v>736</v>
      </c>
      <c r="N7" s="191"/>
    </row>
    <row r="8" s="3" customFormat="true" ht="16.5" hidden="false" customHeight="false" outlineLevel="0" collapsed="false">
      <c r="A8" s="195" t="s">
        <v>737</v>
      </c>
      <c r="B8" s="196"/>
      <c r="C8" s="197"/>
      <c r="D8" s="197"/>
      <c r="E8" s="198"/>
      <c r="F8" s="198"/>
      <c r="G8" s="198"/>
      <c r="H8" s="198"/>
      <c r="I8" s="199"/>
      <c r="J8" s="191"/>
      <c r="K8" s="192"/>
      <c r="L8" s="193"/>
      <c r="M8" s="200"/>
      <c r="N8" s="191"/>
    </row>
    <row r="9" s="29" customFormat="true" ht="83.25" hidden="false" customHeight="true" outlineLevel="0" collapsed="false">
      <c r="A9" s="201" t="n">
        <v>1</v>
      </c>
      <c r="B9" s="202" t="s">
        <v>738</v>
      </c>
      <c r="C9" s="203" t="str">
        <f aca="false">IF(INDEX(Question,MATCH(P9,QuestionID,0))="","",INDEX(Question,MATCH(P9,QuestionID,0)))</f>
        <v/>
      </c>
      <c r="D9" s="204"/>
      <c r="E9" s="205"/>
      <c r="F9" s="204"/>
      <c r="G9" s="205"/>
      <c r="H9" s="205"/>
      <c r="I9" s="206" t="s">
        <v>739</v>
      </c>
      <c r="J9" s="207"/>
      <c r="K9" s="102"/>
      <c r="L9" s="208"/>
      <c r="M9" s="209"/>
      <c r="N9" s="210"/>
      <c r="P9" s="29" t="n">
        <v>36</v>
      </c>
    </row>
    <row r="10" customFormat="false" ht="33.75" hidden="false" customHeight="true" outlineLevel="0" collapsed="false">
      <c r="A10" s="211" t="s">
        <v>740</v>
      </c>
      <c r="B10" s="212" t="s">
        <v>95</v>
      </c>
      <c r="C10" s="203" t="str">
        <f aca="false">IF(INDEX(Question,MATCH(P10,QuestionID,0))="","",INDEX(Question,MATCH(P10,QuestionID,0)))</f>
        <v/>
      </c>
      <c r="D10" s="213"/>
      <c r="E10" s="214"/>
      <c r="F10" s="140"/>
      <c r="G10" s="140"/>
      <c r="H10" s="215"/>
      <c r="I10" s="206"/>
      <c r="J10" s="210"/>
      <c r="K10" s="102"/>
      <c r="L10" s="208"/>
      <c r="M10" s="209"/>
      <c r="N10" s="210"/>
      <c r="P10" s="29" t="n">
        <v>37</v>
      </c>
    </row>
    <row r="11" customFormat="false" ht="30" hidden="false" customHeight="false" outlineLevel="0" collapsed="false">
      <c r="A11" s="211" t="s">
        <v>741</v>
      </c>
      <c r="B11" s="212" t="s">
        <v>96</v>
      </c>
      <c r="C11" s="203" t="str">
        <f aca="false">IF(INDEX(Question,MATCH(P11,QuestionID,0))="","",INDEX(Question,MATCH(P11,QuestionID,0)))</f>
        <v/>
      </c>
      <c r="D11" s="213"/>
      <c r="E11" s="216"/>
      <c r="F11" s="69"/>
      <c r="G11" s="69"/>
      <c r="H11" s="217"/>
      <c r="I11" s="206"/>
      <c r="J11" s="210"/>
      <c r="K11" s="102"/>
      <c r="L11" s="208"/>
      <c r="M11" s="209"/>
      <c r="N11" s="210"/>
      <c r="P11" s="29" t="n">
        <v>38</v>
      </c>
    </row>
    <row r="12" customFormat="false" ht="30" hidden="false" customHeight="true" outlineLevel="0" collapsed="false">
      <c r="A12" s="211" t="s">
        <v>742</v>
      </c>
      <c r="B12" s="212" t="s">
        <v>97</v>
      </c>
      <c r="C12" s="203" t="str">
        <f aca="false">IF(INDEX(Question,MATCH(P12,QuestionID,0))="","",INDEX(Question,MATCH(P12,QuestionID,0)))</f>
        <v/>
      </c>
      <c r="D12" s="213"/>
      <c r="E12" s="216"/>
      <c r="F12" s="69"/>
      <c r="G12" s="69"/>
      <c r="H12" s="217"/>
      <c r="I12" s="206"/>
      <c r="J12" s="210"/>
      <c r="K12" s="102"/>
      <c r="L12" s="208"/>
      <c r="M12" s="209"/>
      <c r="N12" s="210"/>
      <c r="P12" s="29" t="n">
        <v>39</v>
      </c>
    </row>
    <row r="13" customFormat="false" ht="15" hidden="false" customHeight="false" outlineLevel="0" collapsed="false">
      <c r="A13" s="211"/>
      <c r="B13" s="212" t="s">
        <v>743</v>
      </c>
      <c r="C13" s="203" t="str">
        <f aca="false">IF(INDEX(Question,MATCH(P13,QuestionID,0))="","",INDEX(Question,MATCH(P13,QuestionID,0)))</f>
        <v/>
      </c>
      <c r="D13" s="213"/>
      <c r="E13" s="216"/>
      <c r="F13" s="69"/>
      <c r="G13" s="69"/>
      <c r="H13" s="217"/>
      <c r="I13" s="206"/>
      <c r="J13" s="210"/>
      <c r="K13" s="102"/>
      <c r="L13" s="208"/>
      <c r="M13" s="209"/>
      <c r="N13" s="210"/>
      <c r="P13" s="29" t="n">
        <v>40</v>
      </c>
    </row>
    <row r="14" customFormat="false" ht="30" hidden="false" customHeight="true" outlineLevel="0" collapsed="false">
      <c r="A14" s="211" t="s">
        <v>744</v>
      </c>
      <c r="B14" s="218" t="s">
        <v>517</v>
      </c>
      <c r="C14" s="203" t="str">
        <f aca="false">IF(INDEX(Question,MATCH(P14,QuestionID,0))="","",INDEX(Question,MATCH(P14,QuestionID,0)))</f>
        <v/>
      </c>
      <c r="D14" s="213"/>
      <c r="E14" s="216"/>
      <c r="F14" s="69"/>
      <c r="G14" s="69"/>
      <c r="H14" s="216"/>
      <c r="I14" s="206"/>
      <c r="J14" s="210"/>
      <c r="K14" s="102"/>
      <c r="L14" s="219"/>
      <c r="M14" s="209"/>
      <c r="N14" s="220"/>
      <c r="P14" s="29" t="n">
        <v>568</v>
      </c>
    </row>
    <row r="15" s="49" customFormat="true" ht="16.5" hidden="false" customHeight="false" outlineLevel="0" collapsed="false">
      <c r="A15" s="195" t="s">
        <v>745</v>
      </c>
      <c r="B15" s="221"/>
      <c r="C15" s="222"/>
      <c r="D15" s="222"/>
      <c r="E15" s="222"/>
      <c r="F15" s="222"/>
      <c r="G15" s="222"/>
      <c r="H15" s="222"/>
      <c r="I15" s="223"/>
      <c r="J15" s="220"/>
      <c r="K15" s="102"/>
      <c r="L15" s="219"/>
      <c r="M15" s="209"/>
      <c r="N15" s="220"/>
      <c r="P15" s="29"/>
    </row>
    <row r="16" s="49" customFormat="true" ht="32.25" hidden="false" customHeight="true" outlineLevel="0" collapsed="false">
      <c r="A16" s="201" t="n">
        <v>2</v>
      </c>
      <c r="B16" s="224" t="s">
        <v>99</v>
      </c>
      <c r="C16" s="203" t="str">
        <f aca="false">IF(INDEX(Question,MATCH(P16,QuestionID,0))="","",INDEX(Question,MATCH(P16,QuestionID,0)))</f>
        <v/>
      </c>
      <c r="D16" s="204"/>
      <c r="E16" s="225"/>
      <c r="F16" s="226"/>
      <c r="G16" s="226"/>
      <c r="H16" s="227"/>
      <c r="J16" s="220"/>
      <c r="K16" s="102"/>
      <c r="L16" s="219"/>
      <c r="M16" s="209"/>
      <c r="N16" s="220"/>
      <c r="P16" s="29" t="n">
        <v>41</v>
      </c>
    </row>
    <row r="17" s="49" customFormat="true" ht="32.25" hidden="false" customHeight="true" outlineLevel="0" collapsed="false">
      <c r="A17" s="201"/>
      <c r="B17" s="228" t="s">
        <v>746</v>
      </c>
      <c r="C17" s="203" t="str">
        <f aca="false">IF(INDEX(Question,MATCH(P17,QuestionID,0))="","",INDEX(Question,MATCH(P17,QuestionID,0)))</f>
        <v/>
      </c>
      <c r="D17" s="204"/>
      <c r="E17" s="216"/>
      <c r="F17" s="216"/>
      <c r="G17" s="216"/>
      <c r="H17" s="216"/>
      <c r="I17" s="229"/>
      <c r="J17" s="220"/>
      <c r="K17" s="102"/>
      <c r="L17" s="208"/>
      <c r="M17" s="209"/>
      <c r="N17" s="210"/>
      <c r="P17" s="29" t="n">
        <v>42</v>
      </c>
    </row>
    <row r="18" s="29" customFormat="true" ht="132.75" hidden="false" customHeight="true" outlineLevel="0" collapsed="false">
      <c r="A18" s="230" t="n">
        <v>3</v>
      </c>
      <c r="B18" s="231" t="s">
        <v>102</v>
      </c>
      <c r="C18" s="203" t="str">
        <f aca="false">IF(INDEX(Question,MATCH(P18,QuestionID,0))="","",INDEX(Question,MATCH(P18,QuestionID,0)))</f>
        <v/>
      </c>
      <c r="D18" s="204"/>
      <c r="E18" s="232"/>
      <c r="F18" s="233"/>
      <c r="G18" s="233"/>
      <c r="H18" s="234"/>
      <c r="I18" s="235" t="s">
        <v>747</v>
      </c>
      <c r="J18" s="207"/>
      <c r="K18" s="102"/>
      <c r="L18" s="208"/>
      <c r="M18" s="209"/>
      <c r="N18" s="210"/>
      <c r="P18" s="29" t="n">
        <v>43</v>
      </c>
    </row>
    <row r="19" customFormat="false" ht="15" hidden="false" customHeight="false" outlineLevel="0" collapsed="false">
      <c r="A19" s="211" t="s">
        <v>748</v>
      </c>
      <c r="B19" s="236" t="s">
        <v>749</v>
      </c>
      <c r="C19" s="203" t="str">
        <f aca="false">IF(INDEX(Question,MATCH(P19,QuestionID,0))="","",INDEX(Question,MATCH(P19,QuestionID,0)))</f>
        <v/>
      </c>
      <c r="D19" s="204"/>
      <c r="E19" s="214"/>
      <c r="F19" s="140"/>
      <c r="G19" s="140"/>
      <c r="H19" s="214"/>
      <c r="I19" s="229"/>
      <c r="J19" s="207"/>
      <c r="K19" s="102"/>
      <c r="L19" s="208"/>
      <c r="M19" s="209"/>
      <c r="N19" s="210"/>
      <c r="P19" s="29" t="n">
        <v>44</v>
      </c>
    </row>
    <row r="20" customFormat="false" ht="15" hidden="false" customHeight="false" outlineLevel="0" collapsed="false">
      <c r="A20" s="211" t="s">
        <v>741</v>
      </c>
      <c r="B20" s="236" t="s">
        <v>750</v>
      </c>
      <c r="C20" s="203" t="str">
        <f aca="false">IF(INDEX(Question,MATCH(P20,QuestionID,0))="","",INDEX(Question,MATCH(P20,QuestionID,0)))</f>
        <v/>
      </c>
      <c r="D20" s="204"/>
      <c r="E20" s="216"/>
      <c r="F20" s="69"/>
      <c r="G20" s="69"/>
      <c r="H20" s="216"/>
      <c r="I20" s="229"/>
      <c r="J20" s="210"/>
      <c r="K20" s="102"/>
      <c r="L20" s="208"/>
      <c r="M20" s="209"/>
      <c r="N20" s="210"/>
      <c r="P20" s="29" t="n">
        <v>45</v>
      </c>
    </row>
    <row r="21" customFormat="false" ht="30" hidden="false" customHeight="false" outlineLevel="0" collapsed="false">
      <c r="A21" s="211" t="s">
        <v>742</v>
      </c>
      <c r="B21" s="218" t="s">
        <v>105</v>
      </c>
      <c r="C21" s="203" t="str">
        <f aca="false">IF(INDEX(Question,MATCH(P21,QuestionID,0))="","",INDEX(Question,MATCH(P21,QuestionID,0)))</f>
        <v/>
      </c>
      <c r="D21" s="204"/>
      <c r="E21" s="216"/>
      <c r="F21" s="69"/>
      <c r="G21" s="69"/>
      <c r="H21" s="216"/>
      <c r="I21" s="229"/>
      <c r="J21" s="210"/>
      <c r="K21" s="102"/>
      <c r="L21" s="208"/>
      <c r="M21" s="209"/>
      <c r="N21" s="210"/>
      <c r="P21" s="29" t="n">
        <v>46</v>
      </c>
    </row>
    <row r="22" customFormat="false" ht="15" hidden="false" customHeight="false" outlineLevel="0" collapsed="false">
      <c r="A22" s="211"/>
      <c r="B22" s="236" t="s">
        <v>751</v>
      </c>
      <c r="C22" s="203" t="str">
        <f aca="false">IF(INDEX(Question,MATCH(P22,QuestionID,0))="","",INDEX(Question,MATCH(P22,QuestionID,0)))</f>
        <v/>
      </c>
      <c r="D22" s="204"/>
      <c r="E22" s="216"/>
      <c r="F22" s="69"/>
      <c r="G22" s="69"/>
      <c r="H22" s="216"/>
      <c r="I22" s="229"/>
      <c r="J22" s="210"/>
      <c r="K22" s="102"/>
      <c r="L22" s="208"/>
      <c r="M22" s="209"/>
      <c r="N22" s="210"/>
      <c r="P22" s="29" t="n">
        <v>47</v>
      </c>
    </row>
    <row r="23" customFormat="false" ht="114" hidden="false" customHeight="true" outlineLevel="0" collapsed="false">
      <c r="A23" s="230" t="n">
        <v>4</v>
      </c>
      <c r="B23" s="231" t="s">
        <v>752</v>
      </c>
      <c r="C23" s="203" t="str">
        <f aca="false">IF(INDEX(Question,MATCH(P23,QuestionID,0))="","",INDEX(Question,MATCH(P23,QuestionID,0)))</f>
        <v/>
      </c>
      <c r="D23" s="204"/>
      <c r="E23" s="213"/>
      <c r="F23" s="237"/>
      <c r="G23" s="238"/>
      <c r="H23" s="213"/>
      <c r="I23" s="239" t="s">
        <v>753</v>
      </c>
      <c r="J23" s="210"/>
      <c r="K23" s="102"/>
      <c r="L23" s="208"/>
      <c r="M23" s="209"/>
      <c r="N23" s="210"/>
      <c r="P23" s="29" t="n">
        <v>661</v>
      </c>
    </row>
    <row r="24" customFormat="false" ht="15" hidden="false" customHeight="false" outlineLevel="0" collapsed="false">
      <c r="A24" s="201"/>
      <c r="B24" s="218" t="s">
        <v>743</v>
      </c>
      <c r="C24" s="203" t="str">
        <f aca="false">IF(INDEX(Question,MATCH(P24,QuestionID,0))="","",INDEX(Question,MATCH(P24,QuestionID,0)))</f>
        <v/>
      </c>
      <c r="D24" s="204"/>
      <c r="E24" s="240"/>
      <c r="F24" s="141"/>
      <c r="G24" s="241"/>
      <c r="H24" s="242"/>
      <c r="I24" s="243"/>
      <c r="J24" s="210"/>
      <c r="K24" s="102"/>
      <c r="L24" s="208"/>
      <c r="M24" s="209"/>
      <c r="N24" s="210"/>
      <c r="P24" s="29" t="n">
        <v>662</v>
      </c>
    </row>
    <row r="25" customFormat="false" ht="78" hidden="false" customHeight="true" outlineLevel="0" collapsed="false">
      <c r="A25" s="230" t="n">
        <v>5</v>
      </c>
      <c r="B25" s="231" t="s">
        <v>754</v>
      </c>
      <c r="C25" s="203" t="str">
        <f aca="false">IF(INDEX(Question,MATCH(P25,QuestionID,0))="","",INDEX(Question,MATCH(P25,QuestionID,0)))</f>
        <v/>
      </c>
      <c r="D25" s="204"/>
      <c r="E25" s="213"/>
      <c r="F25" s="213"/>
      <c r="G25" s="238"/>
      <c r="H25" s="213"/>
      <c r="I25" s="244" t="s">
        <v>755</v>
      </c>
      <c r="J25" s="210"/>
      <c r="K25" s="102"/>
      <c r="L25" s="208"/>
      <c r="M25" s="209"/>
      <c r="N25" s="210"/>
      <c r="P25" s="29" t="n">
        <v>53</v>
      </c>
    </row>
    <row r="26" customFormat="false" ht="15" hidden="false" customHeight="false" outlineLevel="0" collapsed="false">
      <c r="A26" s="211" t="s">
        <v>748</v>
      </c>
      <c r="B26" s="245" t="s">
        <v>518</v>
      </c>
      <c r="C26" s="203" t="str">
        <f aca="false">IF(INDEX(Question,MATCH(P26,QuestionID,0))="","",INDEX(Question,MATCH(P26,QuestionID,0)))</f>
        <v/>
      </c>
      <c r="D26" s="204"/>
      <c r="E26" s="246"/>
      <c r="F26" s="246"/>
      <c r="G26" s="246"/>
      <c r="H26" s="246"/>
      <c r="I26" s="244"/>
      <c r="J26" s="210"/>
      <c r="K26" s="102"/>
      <c r="L26" s="208"/>
      <c r="M26" s="209"/>
      <c r="N26" s="210"/>
      <c r="P26" s="29" t="n">
        <v>569</v>
      </c>
    </row>
    <row r="27" customFormat="false" ht="30" hidden="false" customHeight="false" outlineLevel="0" collapsed="false">
      <c r="A27" s="211" t="s">
        <v>741</v>
      </c>
      <c r="B27" s="218" t="s">
        <v>519</v>
      </c>
      <c r="C27" s="203" t="str">
        <f aca="false">IF(INDEX(Question,MATCH(P27,QuestionID,0))="","",INDEX(Question,MATCH(P27,QuestionID,0)))</f>
        <v/>
      </c>
      <c r="D27" s="204"/>
      <c r="E27" s="216"/>
      <c r="F27" s="216"/>
      <c r="G27" s="216"/>
      <c r="H27" s="216"/>
      <c r="I27" s="244"/>
      <c r="J27" s="210"/>
      <c r="K27" s="102"/>
      <c r="L27" s="208"/>
      <c r="M27" s="209"/>
      <c r="N27" s="210"/>
      <c r="P27" s="29" t="n">
        <v>570</v>
      </c>
    </row>
    <row r="28" customFormat="false" ht="15" hidden="false" customHeight="false" outlineLevel="0" collapsed="false">
      <c r="A28" s="211"/>
      <c r="B28" s="218" t="s">
        <v>520</v>
      </c>
      <c r="C28" s="203" t="str">
        <f aca="false">IF(INDEX(Question,MATCH(P28,QuestionID,0))="","",INDEX(Question,MATCH(P28,QuestionID,0)))</f>
        <v/>
      </c>
      <c r="D28" s="204"/>
      <c r="E28" s="216"/>
      <c r="F28" s="216"/>
      <c r="G28" s="216"/>
      <c r="H28" s="216"/>
      <c r="I28" s="244"/>
      <c r="J28" s="210"/>
      <c r="K28" s="102"/>
      <c r="L28" s="208"/>
      <c r="M28" s="209"/>
      <c r="N28" s="210"/>
      <c r="P28" s="29" t="n">
        <v>571</v>
      </c>
    </row>
    <row r="29" customFormat="false" ht="30" hidden="false" customHeight="false" outlineLevel="0" collapsed="false">
      <c r="A29" s="211" t="s">
        <v>742</v>
      </c>
      <c r="B29" s="218" t="s">
        <v>756</v>
      </c>
      <c r="C29" s="203" t="str">
        <f aca="false">IF(INDEX(Question,MATCH(P29,QuestionID,0))="","",INDEX(Question,MATCH(P29,QuestionID,0)))</f>
        <v/>
      </c>
      <c r="D29" s="204"/>
      <c r="E29" s="216"/>
      <c r="F29" s="216"/>
      <c r="G29" s="216"/>
      <c r="H29" s="216"/>
      <c r="I29" s="244"/>
      <c r="J29" s="210"/>
      <c r="K29" s="102"/>
      <c r="L29" s="208"/>
      <c r="M29" s="209"/>
      <c r="N29" s="210"/>
      <c r="P29" s="29" t="n">
        <v>57</v>
      </c>
    </row>
    <row r="30" customFormat="false" ht="28.5" hidden="false" customHeight="true" outlineLevel="0" collapsed="false">
      <c r="A30" s="211" t="s">
        <v>744</v>
      </c>
      <c r="B30" s="236" t="s">
        <v>757</v>
      </c>
      <c r="C30" s="203" t="str">
        <f aca="false">IF(INDEX(Question,MATCH(P30,QuestionID,0))="","",INDEX(Question,MATCH(P30,QuestionID,0)))</f>
        <v/>
      </c>
      <c r="D30" s="204"/>
      <c r="E30" s="216"/>
      <c r="F30" s="216"/>
      <c r="G30" s="216"/>
      <c r="H30" s="216"/>
      <c r="I30" s="244"/>
      <c r="J30" s="210"/>
      <c r="K30" s="102"/>
      <c r="L30" s="208"/>
      <c r="M30" s="209"/>
      <c r="N30" s="210"/>
      <c r="P30" s="29" t="n">
        <v>58</v>
      </c>
    </row>
    <row r="31" customFormat="false" ht="42.75" hidden="false" customHeight="true" outlineLevel="0" collapsed="false">
      <c r="A31" s="211" t="s">
        <v>758</v>
      </c>
      <c r="B31" s="236" t="s">
        <v>759</v>
      </c>
      <c r="C31" s="247"/>
      <c r="D31" s="248"/>
      <c r="E31" s="216"/>
      <c r="F31" s="216"/>
      <c r="G31" s="216"/>
      <c r="H31" s="216"/>
      <c r="I31" s="244"/>
      <c r="J31" s="210"/>
      <c r="K31" s="102"/>
      <c r="L31" s="208"/>
      <c r="M31" s="209"/>
      <c r="N31" s="210"/>
      <c r="P31" s="29"/>
    </row>
    <row r="32" customFormat="false" ht="15" hidden="false" customHeight="false" outlineLevel="0" collapsed="false">
      <c r="A32" s="211"/>
      <c r="B32" s="236" t="s">
        <v>760</v>
      </c>
      <c r="C32" s="203" t="str">
        <f aca="false">IF(INDEX(Question,MATCH(P32,QuestionID,0))="","",INDEX(Question,MATCH(P32,QuestionID,0)))</f>
        <v/>
      </c>
      <c r="D32" s="204"/>
      <c r="E32" s="216"/>
      <c r="F32" s="216"/>
      <c r="G32" s="216"/>
      <c r="H32" s="216"/>
      <c r="I32" s="244"/>
      <c r="J32" s="210"/>
      <c r="K32" s="102"/>
      <c r="L32" s="208"/>
      <c r="M32" s="209"/>
      <c r="N32" s="210"/>
      <c r="P32" s="29" t="n">
        <v>59</v>
      </c>
    </row>
    <row r="33" s="29" customFormat="true" ht="28.5" hidden="false" customHeight="true" outlineLevel="0" collapsed="false">
      <c r="A33" s="211"/>
      <c r="B33" s="236" t="s">
        <v>761</v>
      </c>
      <c r="C33" s="203" t="str">
        <f aca="false">IF(INDEX(Question,MATCH(P33,QuestionID,0))="","",INDEX(Question,MATCH(P33,QuestionID,0)))</f>
        <v/>
      </c>
      <c r="D33" s="204"/>
      <c r="E33" s="216"/>
      <c r="F33" s="216"/>
      <c r="G33" s="216"/>
      <c r="H33" s="216"/>
      <c r="I33" s="54"/>
      <c r="J33" s="210"/>
      <c r="K33" s="102"/>
      <c r="L33" s="208"/>
      <c r="M33" s="209"/>
      <c r="N33" s="210"/>
      <c r="P33" s="29" t="n">
        <v>60</v>
      </c>
    </row>
    <row r="34" customFormat="false" ht="15" hidden="false" customHeight="false" outlineLevel="0" collapsed="false">
      <c r="A34" s="211"/>
      <c r="B34" s="236"/>
      <c r="C34" s="216"/>
      <c r="D34" s="216"/>
      <c r="E34" s="216"/>
      <c r="F34" s="216"/>
      <c r="G34" s="216"/>
      <c r="H34" s="216"/>
      <c r="I34" s="54"/>
      <c r="J34" s="210"/>
      <c r="K34" s="102"/>
      <c r="L34" s="208"/>
      <c r="M34" s="249"/>
      <c r="N34" s="210"/>
      <c r="P34" s="29"/>
    </row>
    <row r="35" s="49" customFormat="true" ht="16.5" hidden="false" customHeight="false" outlineLevel="0" collapsed="false">
      <c r="A35" s="196" t="s">
        <v>119</v>
      </c>
      <c r="B35" s="250"/>
      <c r="C35" s="222"/>
      <c r="D35" s="222"/>
      <c r="E35" s="222"/>
      <c r="F35" s="222"/>
      <c r="G35" s="222"/>
      <c r="H35" s="222"/>
      <c r="I35" s="223"/>
      <c r="J35" s="220"/>
      <c r="K35" s="31"/>
      <c r="L35" s="208"/>
      <c r="M35" s="251"/>
      <c r="N35" s="210"/>
      <c r="P35" s="29"/>
    </row>
    <row r="36" s="29" customFormat="true" ht="74.25" hidden="false" customHeight="true" outlineLevel="0" collapsed="false">
      <c r="A36" s="230" t="n">
        <v>6</v>
      </c>
      <c r="B36" s="202" t="s">
        <v>762</v>
      </c>
      <c r="C36" s="203" t="str">
        <f aca="false">IF(INDEX(Question,MATCH(P36,QuestionID,0))="","",INDEX(Question,MATCH(P36,QuestionID,0)))</f>
        <v/>
      </c>
      <c r="D36" s="204"/>
      <c r="E36" s="204"/>
      <c r="F36" s="213"/>
      <c r="G36" s="238"/>
      <c r="H36" s="252"/>
      <c r="I36" s="253" t="s">
        <v>763</v>
      </c>
      <c r="J36" s="254"/>
      <c r="K36" s="102"/>
      <c r="L36" s="208"/>
      <c r="M36" s="209"/>
      <c r="N36" s="210"/>
      <c r="P36" s="29" t="n">
        <v>61</v>
      </c>
    </row>
    <row r="37" s="29" customFormat="true" ht="44.25" hidden="false" customHeight="true" outlineLevel="0" collapsed="false">
      <c r="A37" s="230"/>
      <c r="B37" s="202" t="s">
        <v>764</v>
      </c>
      <c r="C37" s="203" t="str">
        <f aca="false">IF(INDEX(Question,MATCH(P37,QuestionID,0))="","",INDEX(Question,MATCH(P37,QuestionID,0)))</f>
        <v/>
      </c>
      <c r="D37" s="204"/>
      <c r="E37" s="246"/>
      <c r="F37" s="246"/>
      <c r="G37" s="246"/>
      <c r="H37" s="246"/>
      <c r="I37" s="253"/>
      <c r="J37" s="254"/>
      <c r="K37" s="102"/>
      <c r="L37" s="208"/>
      <c r="M37" s="209"/>
      <c r="N37" s="210"/>
      <c r="P37" s="29" t="n">
        <v>62</v>
      </c>
    </row>
    <row r="38" customFormat="false" ht="15" hidden="false" customHeight="false" outlineLevel="0" collapsed="false">
      <c r="A38" s="211"/>
      <c r="B38" s="255" t="s">
        <v>765</v>
      </c>
      <c r="C38" s="247"/>
      <c r="D38" s="248"/>
      <c r="E38" s="246"/>
      <c r="F38" s="246"/>
      <c r="G38" s="246"/>
      <c r="H38" s="246"/>
      <c r="I38" s="253"/>
      <c r="J38" s="254"/>
      <c r="K38" s="102"/>
      <c r="L38" s="219"/>
      <c r="M38" s="209"/>
      <c r="N38" s="220"/>
      <c r="P38" s="29"/>
    </row>
    <row r="39" s="29" customFormat="true" ht="30" hidden="false" customHeight="true" outlineLevel="0" collapsed="false">
      <c r="A39" s="211" t="s">
        <v>748</v>
      </c>
      <c r="B39" s="256" t="s">
        <v>766</v>
      </c>
      <c r="C39" s="203" t="str">
        <f aca="false">IF(INDEX(Question,MATCH(P39,QuestionID,0))="","",INDEX(Question,MATCH(P39,QuestionID,0)))</f>
        <v/>
      </c>
      <c r="D39" s="204"/>
      <c r="E39" s="246"/>
      <c r="F39" s="246"/>
      <c r="G39" s="246"/>
      <c r="H39" s="246"/>
      <c r="I39" s="253"/>
      <c r="J39" s="254"/>
      <c r="K39" s="102"/>
      <c r="L39" s="208"/>
      <c r="M39" s="209"/>
      <c r="N39" s="210"/>
      <c r="P39" s="29" t="n">
        <v>67</v>
      </c>
    </row>
    <row r="40" customFormat="false" ht="30" hidden="false" customHeight="true" outlineLevel="0" collapsed="false">
      <c r="A40" s="211" t="s">
        <v>741</v>
      </c>
      <c r="B40" s="212" t="s">
        <v>767</v>
      </c>
      <c r="C40" s="203" t="str">
        <f aca="false">IF(INDEX(Question,MATCH(P40,QuestionID,0))="","",INDEX(Question,MATCH(P40,QuestionID,0)))</f>
        <v/>
      </c>
      <c r="D40" s="213"/>
      <c r="E40" s="216"/>
      <c r="F40" s="216"/>
      <c r="G40" s="216"/>
      <c r="H40" s="216" t="s">
        <v>768</v>
      </c>
      <c r="I40" s="253"/>
      <c r="J40" s="254"/>
      <c r="K40" s="102"/>
      <c r="L40" s="208"/>
      <c r="M40" s="209"/>
      <c r="N40" s="210"/>
      <c r="P40" s="29" t="n">
        <v>63</v>
      </c>
    </row>
    <row r="41" customFormat="false" ht="24.75" hidden="false" customHeight="true" outlineLevel="0" collapsed="false">
      <c r="A41" s="211" t="s">
        <v>742</v>
      </c>
      <c r="B41" s="256" t="s">
        <v>769</v>
      </c>
      <c r="C41" s="203" t="str">
        <f aca="false">IF(INDEX(Question,MATCH(P41,QuestionID,0))="","",INDEX(Question,MATCH(P41,QuestionID,0)))</f>
        <v/>
      </c>
      <c r="D41" s="213"/>
      <c r="E41" s="216"/>
      <c r="F41" s="216"/>
      <c r="G41" s="216"/>
      <c r="H41" s="216"/>
      <c r="I41" s="253"/>
      <c r="J41" s="210"/>
      <c r="K41" s="102"/>
      <c r="L41" s="208"/>
      <c r="M41" s="209"/>
      <c r="N41" s="210"/>
      <c r="P41" s="29" t="n">
        <v>64</v>
      </c>
    </row>
    <row r="42" customFormat="false" ht="15" hidden="false" customHeight="false" outlineLevel="0" collapsed="false">
      <c r="A42" s="211"/>
      <c r="B42" s="236" t="s">
        <v>751</v>
      </c>
      <c r="C42" s="203" t="str">
        <f aca="false">IF(INDEX(Question,MATCH(P42,QuestionID,0))="","",INDEX(Question,MATCH(P42,QuestionID,0)))</f>
        <v/>
      </c>
      <c r="D42" s="204"/>
      <c r="E42" s="216"/>
      <c r="F42" s="216"/>
      <c r="G42" s="216"/>
      <c r="H42" s="216"/>
      <c r="I42" s="253"/>
      <c r="J42" s="210"/>
      <c r="K42" s="102"/>
      <c r="L42" s="208"/>
      <c r="M42" s="209"/>
      <c r="N42" s="210"/>
      <c r="P42" s="29" t="n">
        <v>68</v>
      </c>
    </row>
    <row r="43" customFormat="false" ht="69.75" hidden="false" customHeight="true" outlineLevel="0" collapsed="false">
      <c r="A43" s="230" t="n">
        <v>7</v>
      </c>
      <c r="B43" s="257" t="s">
        <v>131</v>
      </c>
      <c r="C43" s="203" t="str">
        <f aca="false">IF(INDEX(Question,MATCH(P43,QuestionID,0))="","",INDEX(Question,MATCH(P43,QuestionID,0)))</f>
        <v/>
      </c>
      <c r="D43" s="204"/>
      <c r="E43" s="213"/>
      <c r="F43" s="213"/>
      <c r="G43" s="238"/>
      <c r="H43" s="213"/>
      <c r="I43" s="258" t="s">
        <v>770</v>
      </c>
      <c r="J43" s="210"/>
      <c r="K43" s="102"/>
      <c r="L43" s="208"/>
      <c r="M43" s="209"/>
      <c r="N43" s="210"/>
      <c r="P43" s="29" t="n">
        <v>74</v>
      </c>
    </row>
    <row r="44" customFormat="false" ht="45" hidden="false" customHeight="false" outlineLevel="0" collapsed="false">
      <c r="A44" s="211" t="s">
        <v>748</v>
      </c>
      <c r="B44" s="259" t="s">
        <v>771</v>
      </c>
      <c r="C44" s="203" t="str">
        <f aca="false">IF(INDEX(Question,MATCH(P44,QuestionID,0))="","",INDEX(Question,MATCH(P44,QuestionID,0)))</f>
        <v/>
      </c>
      <c r="D44" s="204"/>
      <c r="E44" s="216"/>
      <c r="F44" s="216"/>
      <c r="G44" s="216"/>
      <c r="H44" s="216"/>
      <c r="I44" s="258"/>
      <c r="J44" s="210"/>
      <c r="K44" s="102"/>
      <c r="L44" s="208"/>
      <c r="M44" s="209"/>
      <c r="N44" s="210"/>
      <c r="P44" s="29" t="n">
        <v>75</v>
      </c>
    </row>
    <row r="45" customFormat="false" ht="30" hidden="false" customHeight="false" outlineLevel="0" collapsed="false">
      <c r="A45" s="211" t="s">
        <v>741</v>
      </c>
      <c r="B45" s="259" t="s">
        <v>772</v>
      </c>
      <c r="C45" s="203" t="str">
        <f aca="false">IF(INDEX(Question,MATCH(P45,QuestionID,0))="","",INDEX(Question,MATCH(P45,QuestionID,0)))</f>
        <v/>
      </c>
      <c r="D45" s="204"/>
      <c r="E45" s="216"/>
      <c r="F45" s="216"/>
      <c r="G45" s="216"/>
      <c r="H45" s="216"/>
      <c r="I45" s="258"/>
      <c r="J45" s="210"/>
      <c r="K45" s="102"/>
      <c r="L45" s="208"/>
      <c r="M45" s="209"/>
      <c r="N45" s="210"/>
      <c r="P45" s="29" t="n">
        <v>76</v>
      </c>
    </row>
    <row r="46" customFormat="false" ht="30" hidden="false" customHeight="true" outlineLevel="0" collapsed="false">
      <c r="A46" s="211" t="s">
        <v>742</v>
      </c>
      <c r="B46" s="259" t="s">
        <v>133</v>
      </c>
      <c r="C46" s="203" t="str">
        <f aca="false">IF(INDEX(Question,MATCH(P46,QuestionID,0))="","",INDEX(Question,MATCH(P46,QuestionID,0)))</f>
        <v/>
      </c>
      <c r="D46" s="204"/>
      <c r="E46" s="216"/>
      <c r="F46" s="216"/>
      <c r="G46" s="216"/>
      <c r="H46" s="216"/>
      <c r="I46" s="258"/>
      <c r="J46" s="210"/>
      <c r="K46" s="102"/>
      <c r="L46" s="208"/>
      <c r="M46" s="209"/>
      <c r="N46" s="210"/>
      <c r="P46" s="29" t="n">
        <v>77</v>
      </c>
    </row>
    <row r="47" customFormat="false" ht="30" hidden="false" customHeight="true" outlineLevel="0" collapsed="false">
      <c r="A47" s="211" t="s">
        <v>744</v>
      </c>
      <c r="B47" s="260" t="s">
        <v>773</v>
      </c>
      <c r="C47" s="203" t="str">
        <f aca="false">IF(INDEX(Question,MATCH(P47,QuestionID,0))="","",INDEX(Question,MATCH(P47,QuestionID,0)))</f>
        <v/>
      </c>
      <c r="D47" s="204"/>
      <c r="E47" s="216"/>
      <c r="F47" s="216"/>
      <c r="G47" s="216"/>
      <c r="H47" s="216"/>
      <c r="I47" s="258"/>
      <c r="J47" s="210"/>
      <c r="K47" s="102"/>
      <c r="L47" s="208"/>
      <c r="M47" s="209"/>
      <c r="N47" s="210"/>
      <c r="P47" s="29" t="n">
        <v>78</v>
      </c>
    </row>
    <row r="48" customFormat="false" ht="40.5" hidden="false" customHeight="true" outlineLevel="0" collapsed="false">
      <c r="A48" s="211" t="s">
        <v>758</v>
      </c>
      <c r="B48" s="260" t="s">
        <v>139</v>
      </c>
      <c r="C48" s="203" t="str">
        <f aca="false">IF(INDEX(Question,MATCH(P48,QuestionID,0))="","",INDEX(Question,MATCH(P48,QuestionID,0)))</f>
        <v/>
      </c>
      <c r="D48" s="204"/>
      <c r="E48" s="216"/>
      <c r="F48" s="216"/>
      <c r="G48" s="216"/>
      <c r="H48" s="216"/>
      <c r="I48" s="258"/>
      <c r="J48" s="210"/>
      <c r="K48" s="102"/>
      <c r="L48" s="208"/>
      <c r="M48" s="209"/>
      <c r="N48" s="210"/>
      <c r="P48" s="29" t="n">
        <v>79</v>
      </c>
    </row>
    <row r="49" customFormat="false" ht="25.5" hidden="false" customHeight="true" outlineLevel="0" collapsed="false">
      <c r="A49" s="211" t="s">
        <v>774</v>
      </c>
      <c r="B49" s="259" t="s">
        <v>751</v>
      </c>
      <c r="C49" s="203" t="str">
        <f aca="false">IF(INDEX(Question,MATCH(P49,QuestionID,0))="","",INDEX(Question,MATCH(P49,QuestionID,0)))</f>
        <v/>
      </c>
      <c r="D49" s="238"/>
      <c r="E49" s="216"/>
      <c r="F49" s="216"/>
      <c r="G49" s="216"/>
      <c r="H49" s="216"/>
      <c r="I49" s="261"/>
      <c r="J49" s="210"/>
      <c r="K49" s="102"/>
      <c r="L49" s="208"/>
      <c r="M49" s="209"/>
      <c r="N49" s="210"/>
      <c r="P49" s="29" t="n">
        <v>80</v>
      </c>
    </row>
    <row r="50" customFormat="false" ht="30" hidden="false" customHeight="true" outlineLevel="0" collapsed="false">
      <c r="A50" s="201" t="n">
        <v>8</v>
      </c>
      <c r="B50" s="257" t="s">
        <v>140</v>
      </c>
      <c r="C50" s="203" t="str">
        <f aca="false">IF(INDEX(Question,MATCH(P50,QuestionID,0))="","",INDEX(Question,MATCH(P50,QuestionID,0)))</f>
        <v/>
      </c>
      <c r="D50" s="204"/>
      <c r="E50" s="213"/>
      <c r="F50" s="213"/>
      <c r="G50" s="238"/>
      <c r="H50" s="213"/>
      <c r="I50" s="262" t="s">
        <v>775</v>
      </c>
      <c r="J50" s="210"/>
      <c r="K50" s="102"/>
      <c r="L50" s="208"/>
      <c r="M50" s="209"/>
      <c r="N50" s="210"/>
      <c r="P50" s="29" t="n">
        <v>84</v>
      </c>
    </row>
    <row r="51" customFormat="false" ht="59.25" hidden="false" customHeight="true" outlineLevel="0" collapsed="false">
      <c r="A51" s="211"/>
      <c r="B51" s="260" t="s">
        <v>751</v>
      </c>
      <c r="C51" s="203" t="str">
        <f aca="false">IF(INDEX(Question,MATCH(P51,QuestionID,0))="","",INDEX(Question,MATCH(P51,QuestionID,0)))</f>
        <v/>
      </c>
      <c r="D51" s="238"/>
      <c r="E51" s="216"/>
      <c r="F51" s="216"/>
      <c r="G51" s="216"/>
      <c r="H51" s="216"/>
      <c r="I51" s="262"/>
      <c r="J51" s="210"/>
      <c r="K51" s="102"/>
      <c r="L51" s="208"/>
      <c r="M51" s="249"/>
      <c r="N51" s="210"/>
      <c r="P51" s="29" t="n">
        <v>85</v>
      </c>
    </row>
    <row r="52" customFormat="false" ht="15" hidden="false" customHeight="false" outlineLevel="0" collapsed="false">
      <c r="A52" s="211"/>
      <c r="B52" s="236"/>
      <c r="C52" s="263"/>
      <c r="D52" s="263"/>
      <c r="E52" s="263"/>
      <c r="F52" s="263"/>
      <c r="G52" s="263"/>
      <c r="H52" s="263"/>
      <c r="I52" s="264"/>
      <c r="J52" s="265"/>
      <c r="K52" s="102"/>
      <c r="L52" s="208"/>
      <c r="M52" s="249"/>
      <c r="N52" s="210"/>
      <c r="P52" s="29"/>
    </row>
    <row r="53" customFormat="false" ht="16.5" hidden="false" customHeight="false" outlineLevel="0" collapsed="false">
      <c r="A53" s="196" t="s">
        <v>776</v>
      </c>
      <c r="B53" s="250"/>
      <c r="C53" s="266"/>
      <c r="D53" s="267"/>
      <c r="E53" s="266"/>
      <c r="F53" s="263"/>
      <c r="G53" s="263"/>
      <c r="H53" s="263"/>
      <c r="I53" s="268"/>
      <c r="J53" s="265"/>
      <c r="K53" s="102"/>
      <c r="L53" s="208"/>
      <c r="M53" s="249"/>
      <c r="N53" s="210"/>
      <c r="P53" s="29"/>
    </row>
    <row r="54" customFormat="false" ht="51" hidden="false" customHeight="true" outlineLevel="0" collapsed="false">
      <c r="A54" s="201" t="n">
        <v>9</v>
      </c>
      <c r="B54" s="269" t="s">
        <v>141</v>
      </c>
      <c r="C54" s="216"/>
      <c r="D54" s="270"/>
      <c r="E54" s="271"/>
      <c r="F54" s="213"/>
      <c r="G54" s="238"/>
      <c r="H54" s="213"/>
      <c r="I54" s="272" t="s">
        <v>777</v>
      </c>
      <c r="J54" s="210"/>
      <c r="K54" s="102"/>
      <c r="L54" s="208"/>
      <c r="M54" s="209"/>
      <c r="N54" s="210"/>
      <c r="P54" s="29" t="n">
        <v>86</v>
      </c>
    </row>
    <row r="55" customFormat="false" ht="15" hidden="false" customHeight="false" outlineLevel="0" collapsed="false">
      <c r="A55" s="211" t="s">
        <v>748</v>
      </c>
      <c r="B55" s="256" t="s">
        <v>778</v>
      </c>
      <c r="C55" s="203" t="str">
        <f aca="false">IF(INDEX(Question,MATCH(P55,QuestionID,0))="","",INDEX(Question,MATCH(P55,QuestionID,0)))</f>
        <v/>
      </c>
      <c r="D55" s="270"/>
      <c r="E55" s="216"/>
      <c r="F55" s="216"/>
      <c r="G55" s="216"/>
      <c r="H55" s="216"/>
      <c r="I55" s="272"/>
      <c r="J55" s="210"/>
      <c r="K55" s="102"/>
      <c r="L55" s="208"/>
      <c r="M55" s="209"/>
      <c r="N55" s="210"/>
      <c r="P55" s="29" t="n">
        <v>87</v>
      </c>
    </row>
    <row r="56" customFormat="false" ht="15" hidden="false" customHeight="false" outlineLevel="0" collapsed="false">
      <c r="A56" s="211" t="s">
        <v>741</v>
      </c>
      <c r="B56" s="256" t="s">
        <v>779</v>
      </c>
      <c r="C56" s="203" t="str">
        <f aca="false">IF(INDEX(Question,MATCH(P56,QuestionID,0))="","",INDEX(Question,MATCH(P56,QuestionID,0)))</f>
        <v/>
      </c>
      <c r="D56" s="204"/>
      <c r="E56" s="216"/>
      <c r="F56" s="216"/>
      <c r="G56" s="216"/>
      <c r="H56" s="216"/>
      <c r="I56" s="268"/>
      <c r="J56" s="210"/>
      <c r="K56" s="102"/>
      <c r="L56" s="208"/>
      <c r="M56" s="209"/>
      <c r="N56" s="210"/>
      <c r="P56" s="29" t="n">
        <v>88</v>
      </c>
    </row>
    <row r="57" s="49" customFormat="true" ht="16.5" hidden="false" customHeight="false" outlineLevel="0" collapsed="false">
      <c r="A57" s="211" t="s">
        <v>742</v>
      </c>
      <c r="B57" s="256" t="s">
        <v>780</v>
      </c>
      <c r="C57" s="203" t="str">
        <f aca="false">IF(INDEX(Question,MATCH(P57,QuestionID,0))="","",INDEX(Question,MATCH(P57,QuestionID,0)))</f>
        <v/>
      </c>
      <c r="D57" s="204"/>
      <c r="E57" s="273"/>
      <c r="F57" s="273"/>
      <c r="G57" s="273"/>
      <c r="H57" s="273"/>
      <c r="I57" s="223"/>
      <c r="J57" s="220"/>
      <c r="K57" s="31"/>
      <c r="L57" s="208"/>
      <c r="M57" s="209"/>
      <c r="N57" s="210"/>
      <c r="P57" s="29" t="n">
        <v>89</v>
      </c>
    </row>
    <row r="58" customFormat="false" ht="15" hidden="false" customHeight="false" outlineLevel="0" collapsed="false">
      <c r="A58" s="211" t="s">
        <v>744</v>
      </c>
      <c r="B58" s="256" t="s">
        <v>781</v>
      </c>
      <c r="C58" s="203" t="str">
        <f aca="false">IF(INDEX(Question,MATCH(P58,QuestionID,0))="","",INDEX(Question,MATCH(P58,QuestionID,0)))</f>
        <v/>
      </c>
      <c r="D58" s="252"/>
      <c r="E58" s="274"/>
      <c r="F58" s="246"/>
      <c r="G58" s="246"/>
      <c r="H58" s="246"/>
      <c r="I58" s="275"/>
      <c r="J58" s="210"/>
      <c r="K58" s="102"/>
      <c r="L58" s="208"/>
      <c r="M58" s="209"/>
      <c r="N58" s="210"/>
      <c r="P58" s="29" t="n">
        <v>90</v>
      </c>
    </row>
    <row r="59" customFormat="false" ht="15" hidden="false" customHeight="false" outlineLevel="0" collapsed="false">
      <c r="A59" s="211" t="s">
        <v>758</v>
      </c>
      <c r="B59" s="256" t="s">
        <v>782</v>
      </c>
      <c r="C59" s="203" t="str">
        <f aca="false">IF(INDEX(Question,MATCH(P59,QuestionID,0))="","",INDEX(Question,MATCH(P59,QuestionID,0)))</f>
        <v/>
      </c>
      <c r="D59" s="204"/>
      <c r="E59" s="216"/>
      <c r="F59" s="216"/>
      <c r="G59" s="216"/>
      <c r="H59" s="216"/>
      <c r="I59" s="275"/>
      <c r="J59" s="210"/>
      <c r="K59" s="102"/>
      <c r="L59" s="219"/>
      <c r="M59" s="209"/>
      <c r="N59" s="220"/>
      <c r="P59" s="29" t="n">
        <v>91</v>
      </c>
    </row>
    <row r="60" customFormat="false" ht="21.75" hidden="false" customHeight="true" outlineLevel="0" collapsed="false">
      <c r="A60" s="211" t="s">
        <v>774</v>
      </c>
      <c r="B60" s="276" t="s">
        <v>783</v>
      </c>
      <c r="C60" s="203" t="str">
        <f aca="false">IF(INDEX(Question,MATCH(P60,QuestionID,0))="","",INDEX(Question,MATCH(P60,QuestionID,0)))</f>
        <v/>
      </c>
      <c r="D60" s="204"/>
      <c r="E60" s="216"/>
      <c r="F60" s="216"/>
      <c r="G60" s="216"/>
      <c r="H60" s="216"/>
      <c r="I60" s="54"/>
      <c r="J60" s="210"/>
      <c r="K60" s="102"/>
      <c r="L60" s="208"/>
      <c r="M60" s="209"/>
      <c r="N60" s="210"/>
      <c r="P60" s="29" t="n">
        <v>92</v>
      </c>
    </row>
    <row r="61" customFormat="false" ht="30" hidden="false" customHeight="true" outlineLevel="0" collapsed="false">
      <c r="A61" s="211" t="s">
        <v>784</v>
      </c>
      <c r="B61" s="236" t="s">
        <v>785</v>
      </c>
      <c r="C61" s="203" t="str">
        <f aca="false">IF(INDEX(Question,MATCH(P61,QuestionID,0))="","",INDEX(Question,MATCH(P61,QuestionID,0)))</f>
        <v/>
      </c>
      <c r="D61" s="204"/>
      <c r="E61" s="216"/>
      <c r="F61" s="216"/>
      <c r="G61" s="216"/>
      <c r="H61" s="216"/>
      <c r="I61" s="54"/>
      <c r="J61" s="210"/>
      <c r="K61" s="102"/>
      <c r="L61" s="208"/>
      <c r="M61" s="209"/>
      <c r="N61" s="210"/>
      <c r="P61" s="29" t="n">
        <v>576</v>
      </c>
    </row>
    <row r="62" customFormat="false" ht="15" hidden="false" customHeight="false" outlineLevel="0" collapsed="false">
      <c r="A62" s="211" t="s">
        <v>786</v>
      </c>
      <c r="B62" s="236" t="s">
        <v>787</v>
      </c>
      <c r="C62" s="203" t="str">
        <f aca="false">IF(INDEX(Question,MATCH(P62,QuestionID,0))="","",INDEX(Question,MATCH(P62,QuestionID,0)))</f>
        <v/>
      </c>
      <c r="D62" s="204"/>
      <c r="E62" s="216"/>
      <c r="F62" s="216"/>
      <c r="G62" s="216"/>
      <c r="H62" s="216"/>
      <c r="I62" s="54"/>
      <c r="J62" s="210"/>
      <c r="K62" s="102"/>
      <c r="L62" s="208"/>
      <c r="M62" s="209"/>
      <c r="N62" s="210"/>
      <c r="P62" s="29" t="n">
        <v>577</v>
      </c>
    </row>
    <row r="63" customFormat="false" ht="15" hidden="false" customHeight="false" outlineLevel="0" collapsed="false">
      <c r="A63" s="211"/>
      <c r="B63" s="236"/>
      <c r="C63" s="263"/>
      <c r="D63" s="267"/>
      <c r="E63" s="216"/>
      <c r="F63" s="216"/>
      <c r="G63" s="216"/>
      <c r="H63" s="216"/>
      <c r="I63" s="54"/>
      <c r="J63" s="210"/>
      <c r="K63" s="102"/>
      <c r="L63" s="208"/>
      <c r="M63" s="209"/>
      <c r="N63" s="210"/>
      <c r="P63" s="29"/>
    </row>
    <row r="64" customFormat="false" ht="16.5" hidden="false" customHeight="false" outlineLevel="0" collapsed="false">
      <c r="A64" s="196" t="s">
        <v>788</v>
      </c>
      <c r="B64" s="250"/>
      <c r="C64" s="263"/>
      <c r="D64" s="267"/>
      <c r="E64" s="216"/>
      <c r="F64" s="216"/>
      <c r="G64" s="216"/>
      <c r="H64" s="216"/>
      <c r="I64" s="54"/>
      <c r="J64" s="210"/>
      <c r="K64" s="102"/>
      <c r="L64" s="208"/>
      <c r="M64" s="209"/>
      <c r="N64" s="210"/>
      <c r="P64" s="29"/>
    </row>
    <row r="65" customFormat="false" ht="81.75" hidden="false" customHeight="true" outlineLevel="0" collapsed="false">
      <c r="A65" s="201" t="n">
        <v>10</v>
      </c>
      <c r="B65" s="224" t="s">
        <v>150</v>
      </c>
      <c r="C65" s="203" t="str">
        <f aca="false">IF(INDEX(Question,MATCH(P65,QuestionID,0))="","",INDEX(Question,MATCH(P65,QuestionID,0)))</f>
        <v/>
      </c>
      <c r="D65" s="277"/>
      <c r="E65" s="278"/>
      <c r="F65" s="213"/>
      <c r="G65" s="238"/>
      <c r="H65" s="213"/>
      <c r="I65" s="279" t="s">
        <v>789</v>
      </c>
      <c r="J65" s="210"/>
      <c r="K65" s="280"/>
      <c r="L65" s="208"/>
      <c r="M65" s="209"/>
      <c r="N65" s="210"/>
      <c r="P65" s="29" t="n">
        <v>94</v>
      </c>
    </row>
    <row r="66" customFormat="false" ht="15" hidden="false" customHeight="false" outlineLevel="0" collapsed="false">
      <c r="A66" s="211"/>
      <c r="B66" s="236" t="s">
        <v>790</v>
      </c>
      <c r="C66" s="281"/>
      <c r="D66" s="282"/>
      <c r="E66" s="216"/>
      <c r="F66" s="216"/>
      <c r="G66" s="216"/>
      <c r="H66" s="216"/>
      <c r="I66" s="279"/>
      <c r="J66" s="210"/>
      <c r="K66" s="280"/>
      <c r="L66" s="208"/>
      <c r="M66" s="209"/>
      <c r="N66" s="210"/>
      <c r="P66" s="29" t="n">
        <v>95</v>
      </c>
    </row>
    <row r="67" s="49" customFormat="true" ht="17.25" hidden="false" customHeight="true" outlineLevel="0" collapsed="false">
      <c r="A67" s="211" t="s">
        <v>748</v>
      </c>
      <c r="B67" s="236" t="s">
        <v>791</v>
      </c>
      <c r="C67" s="203" t="str">
        <f aca="false">IF(INDEX(Question,MATCH(P67,QuestionID,0))="","",INDEX(Question,MATCH(P67,QuestionID,0)))</f>
        <v/>
      </c>
      <c r="D67" s="283"/>
      <c r="E67" s="216"/>
      <c r="F67" s="216"/>
      <c r="G67" s="216"/>
      <c r="H67" s="216"/>
      <c r="I67" s="279"/>
      <c r="J67" s="220"/>
      <c r="K67" s="280"/>
      <c r="L67" s="208"/>
      <c r="M67" s="251"/>
      <c r="N67" s="210"/>
      <c r="P67" s="29" t="n">
        <v>96</v>
      </c>
    </row>
    <row r="68" customFormat="false" ht="15" hidden="false" customHeight="false" outlineLevel="0" collapsed="false">
      <c r="A68" s="211" t="s">
        <v>741</v>
      </c>
      <c r="B68" s="236" t="s">
        <v>792</v>
      </c>
      <c r="C68" s="203" t="str">
        <f aca="false">IF(INDEX(Question,MATCH(P68,QuestionID,0))="","",INDEX(Question,MATCH(P68,QuestionID,0)))</f>
        <v/>
      </c>
      <c r="D68" s="283"/>
      <c r="E68" s="216"/>
      <c r="F68" s="216"/>
      <c r="G68" s="216"/>
      <c r="H68" s="216"/>
      <c r="I68" s="279"/>
      <c r="J68" s="210"/>
      <c r="K68" s="102"/>
      <c r="L68" s="219"/>
      <c r="M68" s="209"/>
      <c r="N68" s="220"/>
      <c r="P68" s="29" t="n">
        <v>97</v>
      </c>
    </row>
    <row r="69" customFormat="false" ht="15" hidden="false" customHeight="false" outlineLevel="0" collapsed="false">
      <c r="A69" s="211" t="s">
        <v>742</v>
      </c>
      <c r="B69" s="236" t="s">
        <v>793</v>
      </c>
      <c r="C69" s="203" t="str">
        <f aca="false">IF(INDEX(Question,MATCH(P69,QuestionID,0))="","",INDEX(Question,MATCH(P69,QuestionID,0)))</f>
        <v/>
      </c>
      <c r="D69" s="284"/>
      <c r="E69" s="216"/>
      <c r="F69" s="216"/>
      <c r="G69" s="216"/>
      <c r="H69" s="216"/>
      <c r="I69" s="279"/>
      <c r="J69" s="210"/>
      <c r="K69" s="102"/>
      <c r="L69" s="208"/>
      <c r="M69" s="209"/>
      <c r="N69" s="210"/>
      <c r="P69" s="29" t="n">
        <v>98</v>
      </c>
    </row>
    <row r="70" customFormat="false" ht="15" hidden="false" customHeight="false" outlineLevel="0" collapsed="false">
      <c r="A70" s="211"/>
      <c r="B70" s="236"/>
      <c r="C70" s="263"/>
      <c r="D70" s="267"/>
      <c r="E70" s="216"/>
      <c r="F70" s="216"/>
      <c r="G70" s="216"/>
      <c r="H70" s="216"/>
      <c r="I70" s="279"/>
      <c r="J70" s="210"/>
      <c r="K70" s="102"/>
      <c r="L70" s="208"/>
      <c r="M70" s="209"/>
      <c r="N70" s="210"/>
      <c r="P70" s="29"/>
    </row>
    <row r="71" s="29" customFormat="true" ht="16.5" hidden="false" customHeight="false" outlineLevel="0" collapsed="false">
      <c r="A71" s="196" t="s">
        <v>794</v>
      </c>
      <c r="B71" s="250"/>
      <c r="C71" s="222"/>
      <c r="D71" s="222"/>
      <c r="E71" s="222"/>
      <c r="F71" s="222"/>
      <c r="G71" s="222"/>
      <c r="H71" s="222"/>
      <c r="I71" s="279"/>
      <c r="J71" s="210"/>
      <c r="K71" s="102"/>
      <c r="L71" s="208"/>
      <c r="M71" s="209"/>
      <c r="N71" s="210"/>
    </row>
    <row r="72" s="29" customFormat="true" ht="72" hidden="false" customHeight="true" outlineLevel="0" collapsed="false">
      <c r="A72" s="201" t="n">
        <v>11</v>
      </c>
      <c r="B72" s="231" t="s">
        <v>525</v>
      </c>
      <c r="C72" s="203" t="str">
        <f aca="false">IF(INDEX(Question,MATCH(P72,QuestionID,0))="","",INDEX(Question,MATCH(P72,QuestionID,0)))</f>
        <v/>
      </c>
      <c r="D72" s="204"/>
      <c r="E72" s="278"/>
      <c r="F72" s="213"/>
      <c r="G72" s="238"/>
      <c r="H72" s="213"/>
      <c r="J72" s="210"/>
      <c r="K72" s="102"/>
      <c r="L72" s="208"/>
      <c r="M72" s="209"/>
      <c r="N72" s="210"/>
      <c r="P72" s="29" t="n">
        <v>582</v>
      </c>
    </row>
    <row r="73" s="29" customFormat="true" ht="38.25" hidden="false" customHeight="true" outlineLevel="0" collapsed="false">
      <c r="A73" s="285"/>
      <c r="B73" s="245" t="s">
        <v>795</v>
      </c>
      <c r="C73" s="203" t="str">
        <f aca="false">IF(INDEX(Question,MATCH(P73,QuestionID,0))="","",INDEX(Question,MATCH(P73,QuestionID,0)))</f>
        <v/>
      </c>
      <c r="D73" s="213"/>
      <c r="E73" s="216"/>
      <c r="F73" s="216"/>
      <c r="G73" s="216"/>
      <c r="H73" s="216"/>
      <c r="J73" s="210"/>
      <c r="K73" s="102"/>
      <c r="L73" s="208"/>
      <c r="M73" s="209"/>
      <c r="N73" s="210"/>
      <c r="P73" s="29" t="n">
        <v>583</v>
      </c>
    </row>
    <row r="74" customFormat="false" ht="93.75" hidden="false" customHeight="true" outlineLevel="0" collapsed="false">
      <c r="A74" s="201" t="n">
        <v>12</v>
      </c>
      <c r="B74" s="286" t="s">
        <v>796</v>
      </c>
      <c r="C74" s="203" t="str">
        <f aca="false">IF(INDEX(Question,MATCH(P74,QuestionID,0))="","",INDEX(Question,MATCH(P74,QuestionID,0)))</f>
        <v/>
      </c>
      <c r="D74" s="204"/>
      <c r="E74" s="278"/>
      <c r="F74" s="213"/>
      <c r="G74" s="238"/>
      <c r="H74" s="213"/>
      <c r="I74" s="287" t="s">
        <v>797</v>
      </c>
      <c r="J74" s="210"/>
      <c r="K74" s="102"/>
      <c r="L74" s="208"/>
      <c r="M74" s="209"/>
      <c r="N74" s="210"/>
      <c r="P74" s="29" t="n">
        <v>99</v>
      </c>
    </row>
    <row r="75" customFormat="false" ht="55.5" hidden="false" customHeight="true" outlineLevel="0" collapsed="false">
      <c r="A75" s="211"/>
      <c r="B75" s="288" t="s">
        <v>798</v>
      </c>
      <c r="C75" s="203" t="str">
        <f aca="false">IF(INDEX(Question,MATCH(P75,QuestionID,0))="","",INDEX(Question,MATCH(P75,QuestionID,0)))</f>
        <v/>
      </c>
      <c r="D75" s="213"/>
      <c r="E75" s="216"/>
      <c r="F75" s="216"/>
      <c r="G75" s="216"/>
      <c r="H75" s="216"/>
      <c r="I75" s="287"/>
      <c r="J75" s="210"/>
      <c r="K75" s="102"/>
      <c r="L75" s="208"/>
      <c r="M75" s="209"/>
      <c r="N75" s="210"/>
      <c r="P75" s="29" t="n">
        <v>100</v>
      </c>
    </row>
    <row r="76" customFormat="false" ht="174.75" hidden="false" customHeight="true" outlineLevel="0" collapsed="false">
      <c r="A76" s="211"/>
      <c r="B76" s="236" t="s">
        <v>743</v>
      </c>
      <c r="C76" s="203" t="str">
        <f aca="false">IF(INDEX(Question,MATCH(P76,QuestionID,0))="","",INDEX(Question,MATCH(P76,QuestionID,0)))</f>
        <v/>
      </c>
      <c r="D76" s="213"/>
      <c r="E76" s="216"/>
      <c r="F76" s="216"/>
      <c r="G76" s="216"/>
      <c r="H76" s="216"/>
      <c r="I76" s="287"/>
      <c r="J76" s="210"/>
      <c r="K76" s="102"/>
      <c r="L76" s="208"/>
      <c r="M76" s="209"/>
      <c r="N76" s="210"/>
      <c r="P76" s="29" t="n">
        <v>101</v>
      </c>
    </row>
    <row r="77" customFormat="false" ht="20.25" hidden="false" customHeight="true" outlineLevel="0" collapsed="false">
      <c r="A77" s="211"/>
      <c r="B77" s="236"/>
      <c r="C77" s="216"/>
      <c r="D77" s="216"/>
      <c r="E77" s="216"/>
      <c r="F77" s="216"/>
      <c r="G77" s="216"/>
      <c r="H77" s="216"/>
      <c r="I77" s="235"/>
      <c r="J77" s="210"/>
      <c r="K77" s="102"/>
      <c r="L77" s="208"/>
      <c r="M77" s="249"/>
      <c r="N77" s="210"/>
      <c r="P77" s="29"/>
    </row>
    <row r="78" customFormat="false" ht="16.5" hidden="false" customHeight="false" outlineLevel="0" collapsed="false">
      <c r="A78" s="196" t="s">
        <v>799</v>
      </c>
      <c r="B78" s="250"/>
      <c r="C78" s="289"/>
      <c r="D78" s="222"/>
      <c r="E78" s="222"/>
      <c r="F78" s="222"/>
      <c r="G78" s="222"/>
      <c r="H78" s="222"/>
      <c r="I78" s="290"/>
      <c r="J78" s="210"/>
      <c r="K78" s="102"/>
      <c r="L78" s="208"/>
      <c r="M78" s="209"/>
      <c r="N78" s="210"/>
      <c r="P78" s="29"/>
    </row>
    <row r="79" customFormat="false" ht="57" hidden="false" customHeight="true" outlineLevel="0" collapsed="false">
      <c r="A79" s="201" t="n">
        <v>13</v>
      </c>
      <c r="B79" s="291" t="s">
        <v>800</v>
      </c>
      <c r="C79" s="203" t="str">
        <f aca="false">IF(INDEX(Question,MATCH(P79,QuestionID,0))="","",INDEX(Question,MATCH(P79,QuestionID,0)))</f>
        <v/>
      </c>
      <c r="D79" s="204"/>
      <c r="E79" s="278"/>
      <c r="F79" s="213"/>
      <c r="G79" s="238"/>
      <c r="H79" s="213"/>
      <c r="I79" s="292" t="s">
        <v>801</v>
      </c>
      <c r="J79" s="210"/>
      <c r="K79" s="102"/>
      <c r="L79" s="208"/>
      <c r="M79" s="209"/>
      <c r="N79" s="210"/>
      <c r="P79" s="29" t="n">
        <v>102</v>
      </c>
    </row>
    <row r="80" customFormat="false" ht="30" hidden="false" customHeight="false" outlineLevel="0" collapsed="false">
      <c r="A80" s="211"/>
      <c r="B80" s="218" t="s">
        <v>161</v>
      </c>
      <c r="C80" s="203" t="str">
        <f aca="false">IF(INDEX(Question,MATCH(P80,QuestionID,0))="","",INDEX(Question,MATCH(P80,QuestionID,0)))</f>
        <v/>
      </c>
      <c r="D80" s="204"/>
      <c r="E80" s="216"/>
      <c r="F80" s="216"/>
      <c r="G80" s="216"/>
      <c r="H80" s="216"/>
      <c r="I80" s="292"/>
      <c r="J80" s="210"/>
      <c r="K80" s="102"/>
      <c r="L80" s="208"/>
      <c r="M80" s="209"/>
      <c r="N80" s="210"/>
      <c r="P80" s="29" t="n">
        <v>103</v>
      </c>
    </row>
    <row r="81" customFormat="false" ht="37.5" hidden="false" customHeight="true" outlineLevel="0" collapsed="false">
      <c r="A81" s="211"/>
      <c r="B81" s="218" t="s">
        <v>802</v>
      </c>
      <c r="C81" s="203" t="str">
        <f aca="false">IF(INDEX(Question,MATCH(P81,QuestionID,0))="","",INDEX(Question,MATCH(P81,QuestionID,0)))</f>
        <v/>
      </c>
      <c r="D81" s="213"/>
      <c r="E81" s="246"/>
      <c r="F81" s="246"/>
      <c r="G81" s="246"/>
      <c r="H81" s="246"/>
      <c r="I81" s="292"/>
      <c r="J81" s="210"/>
      <c r="K81" s="102"/>
      <c r="L81" s="208"/>
      <c r="M81" s="209"/>
      <c r="N81" s="210"/>
      <c r="P81" s="29" t="n">
        <v>104</v>
      </c>
    </row>
    <row r="82" customFormat="false" ht="30" hidden="false" customHeight="false" outlineLevel="0" collapsed="false">
      <c r="A82" s="211"/>
      <c r="B82" s="218" t="s">
        <v>527</v>
      </c>
      <c r="C82" s="203" t="str">
        <f aca="false">IF(INDEX(Question,MATCH(P82,QuestionID,0))="","",INDEX(Question,MATCH(P82,QuestionID,0)))</f>
        <v/>
      </c>
      <c r="D82" s="204"/>
      <c r="E82" s="293"/>
      <c r="F82" s="293"/>
      <c r="G82" s="293"/>
      <c r="H82" s="293"/>
      <c r="I82" s="292"/>
      <c r="J82" s="210"/>
      <c r="K82" s="102"/>
      <c r="L82" s="208"/>
      <c r="M82" s="209"/>
      <c r="N82" s="210"/>
      <c r="P82" s="29" t="n">
        <v>584</v>
      </c>
    </row>
    <row r="83" customFormat="false" ht="56.25" hidden="false" customHeight="true" outlineLevel="0" collapsed="false">
      <c r="A83" s="211"/>
      <c r="B83" s="218" t="s">
        <v>163</v>
      </c>
      <c r="C83" s="203" t="str">
        <f aca="false">IF(INDEX(Question,MATCH(P83,QuestionID,0))="","",INDEX(Question,MATCH(P83,QuestionID,0)))</f>
        <v/>
      </c>
      <c r="D83" s="204"/>
      <c r="E83" s="293"/>
      <c r="F83" s="293"/>
      <c r="G83" s="293"/>
      <c r="H83" s="293"/>
      <c r="I83" s="292"/>
      <c r="J83" s="210"/>
      <c r="K83" s="102"/>
      <c r="L83" s="208"/>
      <c r="M83" s="209"/>
      <c r="N83" s="210"/>
      <c r="P83" s="29" t="n">
        <v>105</v>
      </c>
    </row>
    <row r="84" customFormat="false" ht="15" hidden="false" customHeight="false" outlineLevel="0" collapsed="false">
      <c r="A84" s="211"/>
      <c r="B84" s="218"/>
      <c r="C84" s="263"/>
      <c r="D84" s="267"/>
      <c r="E84" s="293"/>
      <c r="F84" s="293"/>
      <c r="G84" s="293"/>
      <c r="H84" s="293"/>
      <c r="I84" s="178"/>
      <c r="J84" s="210"/>
      <c r="K84" s="102"/>
      <c r="L84" s="208"/>
      <c r="M84" s="209"/>
      <c r="N84" s="210"/>
      <c r="P84" s="29"/>
    </row>
    <row r="85" customFormat="false" ht="15" hidden="false" customHeight="false" outlineLevel="0" collapsed="false">
      <c r="A85" s="211"/>
      <c r="B85" s="218"/>
      <c r="C85" s="267"/>
      <c r="D85" s="267"/>
      <c r="E85" s="216"/>
      <c r="F85" s="216"/>
      <c r="G85" s="216"/>
      <c r="H85" s="216"/>
      <c r="I85" s="178"/>
      <c r="J85" s="210"/>
      <c r="K85" s="102"/>
      <c r="L85" s="208"/>
      <c r="M85" s="294"/>
      <c r="N85" s="210"/>
    </row>
    <row r="86" s="29" customFormat="true" ht="13.5" hidden="false" customHeight="false" outlineLevel="0" collapsed="false">
      <c r="A86" s="211"/>
      <c r="B86" s="236"/>
      <c r="C86" s="246"/>
      <c r="D86" s="246"/>
      <c r="E86" s="216"/>
      <c r="F86" s="216"/>
      <c r="G86" s="216"/>
      <c r="H86" s="216"/>
      <c r="I86" s="295"/>
      <c r="J86" s="210"/>
      <c r="K86" s="102"/>
      <c r="L86" s="208"/>
      <c r="M86" s="216"/>
      <c r="N86" s="210"/>
    </row>
    <row r="87" s="49" customFormat="true" ht="16.5" hidden="false" customHeight="false" outlineLevel="0" collapsed="false">
      <c r="A87" s="211"/>
      <c r="B87" s="236"/>
      <c r="C87" s="273"/>
      <c r="D87" s="273"/>
      <c r="E87" s="273"/>
      <c r="F87" s="273"/>
      <c r="G87" s="273"/>
      <c r="H87" s="273"/>
      <c r="I87" s="295"/>
      <c r="J87" s="210"/>
      <c r="K87" s="31"/>
      <c r="L87" s="208"/>
      <c r="M87" s="216"/>
      <c r="N87" s="210"/>
    </row>
    <row r="88" s="49" customFormat="true" ht="16.5" hidden="false" customHeight="false" outlineLevel="0" collapsed="false">
      <c r="A88" s="196" t="s">
        <v>803</v>
      </c>
      <c r="B88" s="250"/>
      <c r="C88" s="222"/>
      <c r="D88" s="222"/>
      <c r="E88" s="222"/>
      <c r="F88" s="222"/>
      <c r="G88" s="222"/>
      <c r="H88" s="222"/>
      <c r="I88" s="296"/>
      <c r="J88" s="220"/>
      <c r="K88" s="31"/>
      <c r="L88" s="208"/>
      <c r="M88" s="216"/>
      <c r="N88" s="210"/>
    </row>
    <row r="89" s="29" customFormat="true" ht="13.5" hidden="false" customHeight="false" outlineLevel="0" collapsed="false">
      <c r="A89" s="297"/>
      <c r="B89" s="298" t="s">
        <v>804</v>
      </c>
      <c r="C89" s="216"/>
      <c r="D89" s="216"/>
      <c r="E89" s="216"/>
      <c r="F89" s="216"/>
      <c r="G89" s="216"/>
      <c r="H89" s="216"/>
      <c r="I89" s="49"/>
      <c r="J89" s="220"/>
      <c r="K89" s="102"/>
      <c r="L89" s="208"/>
      <c r="M89" s="216"/>
      <c r="N89" s="210"/>
    </row>
    <row r="90" s="29" customFormat="true" ht="15" hidden="false" customHeight="false" outlineLevel="0" collapsed="false">
      <c r="A90" s="211" t="s">
        <v>805</v>
      </c>
      <c r="B90" s="57"/>
      <c r="C90" s="216"/>
      <c r="D90" s="216"/>
      <c r="E90" s="270"/>
      <c r="F90" s="213"/>
      <c r="G90" s="238"/>
      <c r="H90" s="270"/>
      <c r="I90" s="49"/>
      <c r="J90" s="210"/>
      <c r="K90" s="102"/>
      <c r="L90" s="208"/>
      <c r="M90" s="299"/>
      <c r="N90" s="210"/>
    </row>
    <row r="91" s="29" customFormat="true" ht="15" hidden="false" customHeight="false" outlineLevel="0" collapsed="false">
      <c r="A91" s="211" t="s">
        <v>806</v>
      </c>
      <c r="B91" s="57"/>
      <c r="C91" s="216"/>
      <c r="D91" s="216"/>
      <c r="E91" s="204"/>
      <c r="F91" s="213"/>
      <c r="G91" s="238"/>
      <c r="H91" s="204"/>
      <c r="I91" s="49"/>
      <c r="J91" s="210"/>
      <c r="K91" s="102"/>
      <c r="L91" s="208"/>
      <c r="M91" s="299"/>
      <c r="N91" s="210"/>
    </row>
    <row r="92" s="29" customFormat="true" ht="15" hidden="false" customHeight="false" outlineLevel="0" collapsed="false">
      <c r="A92" s="211" t="s">
        <v>807</v>
      </c>
      <c r="B92" s="57"/>
      <c r="C92" s="216"/>
      <c r="D92" s="216"/>
      <c r="E92" s="204"/>
      <c r="F92" s="213"/>
      <c r="G92" s="238"/>
      <c r="H92" s="204"/>
      <c r="I92" s="49"/>
      <c r="J92" s="210"/>
      <c r="K92" s="102"/>
      <c r="L92" s="208"/>
      <c r="M92" s="299"/>
      <c r="N92" s="210"/>
    </row>
    <row r="93" s="29" customFormat="true" ht="15" hidden="false" customHeight="false" outlineLevel="0" collapsed="false">
      <c r="A93" s="211" t="s">
        <v>808</v>
      </c>
      <c r="B93" s="57"/>
      <c r="C93" s="216"/>
      <c r="D93" s="216"/>
      <c r="E93" s="204"/>
      <c r="F93" s="213"/>
      <c r="G93" s="238"/>
      <c r="H93" s="204"/>
      <c r="I93" s="49"/>
      <c r="J93" s="210"/>
      <c r="K93" s="102"/>
      <c r="L93" s="208"/>
      <c r="M93" s="299"/>
      <c r="N93" s="210"/>
    </row>
    <row r="94" s="29" customFormat="true" ht="15" hidden="false" customHeight="false" outlineLevel="0" collapsed="false">
      <c r="A94" s="211" t="s">
        <v>809</v>
      </c>
      <c r="B94" s="57"/>
      <c r="C94" s="216"/>
      <c r="D94" s="216"/>
      <c r="E94" s="204"/>
      <c r="F94" s="213"/>
      <c r="G94" s="238"/>
      <c r="H94" s="204"/>
      <c r="I94" s="154"/>
      <c r="J94" s="210"/>
      <c r="K94" s="102"/>
      <c r="L94" s="208"/>
      <c r="M94" s="300"/>
      <c r="N94" s="210"/>
    </row>
    <row r="95" customFormat="false" ht="15" hidden="false" customHeight="false" outlineLevel="0" collapsed="false">
      <c r="A95" s="301"/>
      <c r="B95" s="98"/>
      <c r="C95" s="99"/>
      <c r="D95" s="302"/>
      <c r="E95" s="303"/>
      <c r="F95" s="303"/>
      <c r="G95" s="303"/>
      <c r="H95" s="303"/>
      <c r="I95" s="304"/>
      <c r="J95" s="210"/>
      <c r="L95" s="208"/>
      <c r="M95" s="305"/>
      <c r="N95" s="210"/>
    </row>
    <row r="96" customFormat="false" ht="39" hidden="false" customHeight="true" outlineLevel="0" collapsed="false"/>
  </sheetData>
  <mergeCells count="14">
    <mergeCell ref="D2:E2"/>
    <mergeCell ref="F2:G2"/>
    <mergeCell ref="D6:E6"/>
    <mergeCell ref="F6:G6"/>
    <mergeCell ref="I9:I14"/>
    <mergeCell ref="I25:I32"/>
    <mergeCell ref="I36:I42"/>
    <mergeCell ref="I43:I48"/>
    <mergeCell ref="I50:I51"/>
    <mergeCell ref="I54:I55"/>
    <mergeCell ref="I65:I71"/>
    <mergeCell ref="K65:K67"/>
    <mergeCell ref="I74:I76"/>
    <mergeCell ref="I79:I83"/>
  </mergeCells>
  <conditionalFormatting sqref="C16:C30 C32:C33 C39:C51">
    <cfRule type="expression" priority="2" aboveAverage="0" equalAverage="0" bottom="0" percent="0" rank="0" text="" dxfId="63">
      <formula>LEN(TRIM(C16))&gt;0</formula>
    </cfRule>
  </conditionalFormatting>
  <conditionalFormatting sqref="C16:C30">
    <cfRule type="expression" priority="3" aboveAverage="0" equalAverage="0" bottom="0" percent="0" rank="0" text="" dxfId="64">
      <formula>LEN(TRIM(C16))&gt;0</formula>
    </cfRule>
  </conditionalFormatting>
  <conditionalFormatting sqref="C32:C33">
    <cfRule type="expression" priority="4" aboveAverage="0" equalAverage="0" bottom="0" percent="0" rank="0" text="" dxfId="65">
      <formula>LEN(TRIM(C32))&gt;0</formula>
    </cfRule>
  </conditionalFormatting>
  <conditionalFormatting sqref="C36:C37">
    <cfRule type="expression" priority="5" aboveAverage="0" equalAverage="0" bottom="0" percent="0" rank="0" text="" dxfId="66">
      <formula>LEN(TRIM(C36))&gt;0</formula>
    </cfRule>
  </conditionalFormatting>
  <conditionalFormatting sqref="C55:C62">
    <cfRule type="expression" priority="6" aboveAverage="0" equalAverage="0" bottom="0" percent="0" rank="0" text="" dxfId="67">
      <formula>LEN(TRIM(C55))&gt;0</formula>
    </cfRule>
    <cfRule type="expression" priority="7" aboveAverage="0" equalAverage="0" bottom="0" percent="0" rank="0" text="" dxfId="68">
      <formula>LEN(TRIM(C55))&gt;0</formula>
    </cfRule>
  </conditionalFormatting>
  <conditionalFormatting sqref="C65">
    <cfRule type="expression" priority="8" aboveAverage="0" equalAverage="0" bottom="0" percent="0" rank="0" text="" dxfId="69">
      <formula>LEN(TRIM(C65))&gt;0</formula>
    </cfRule>
    <cfRule type="expression" priority="9" aboveAverage="0" equalAverage="0" bottom="0" percent="0" rank="0" text="" dxfId="70">
      <formula>LEN(TRIM(C65))&gt;0</formula>
    </cfRule>
  </conditionalFormatting>
  <conditionalFormatting sqref="C67:C69">
    <cfRule type="expression" priority="10" aboveAverage="0" equalAverage="0" bottom="0" percent="0" rank="0" text="" dxfId="71">
      <formula>LEN(TRIM(C67))&gt;0</formula>
    </cfRule>
  </conditionalFormatting>
  <conditionalFormatting sqref="C72">
    <cfRule type="expression" priority="11" aboveAverage="0" equalAverage="0" bottom="0" percent="0" rank="0" text="" dxfId="72">
      <formula>LEN(TRIM(C72))&gt;0</formula>
    </cfRule>
  </conditionalFormatting>
  <conditionalFormatting sqref="C72:C76">
    <cfRule type="expression" priority="12" aboveAverage="0" equalAverage="0" bottom="0" percent="0" rank="0" text="" dxfId="73">
      <formula>LEN(TRIM(C72))&gt;0</formula>
    </cfRule>
  </conditionalFormatting>
  <conditionalFormatting sqref="C73 C75:C76">
    <cfRule type="expression" priority="13" aboveAverage="0" equalAverage="0" bottom="0" percent="0" rank="0" text="" dxfId="74">
      <formula>LEN(TRIM(C73))&gt;0</formula>
    </cfRule>
  </conditionalFormatting>
  <conditionalFormatting sqref="C74">
    <cfRule type="expression" priority="15" aboveAverage="0" equalAverage="0" bottom="0" percent="0" rank="0" text="" dxfId="76">
      <formula>LEN(TRIM(C74))&gt;0</formula>
    </cfRule>
  </conditionalFormatting>
  <conditionalFormatting sqref="C79:C80">
    <cfRule type="expression" priority="16" aboveAverage="0" equalAverage="0" bottom="0" percent="0" rank="0" text="" dxfId="77">
      <formula>LEN(TRIM(C79))&gt;0</formula>
    </cfRule>
  </conditionalFormatting>
  <conditionalFormatting sqref="C79:C83">
    <cfRule type="expression" priority="17" aboveAverage="0" equalAverage="0" bottom="0" percent="0" rank="0" text="" dxfId="78">
      <formula>LEN(TRIM(C79))&gt;0</formula>
    </cfRule>
  </conditionalFormatting>
  <conditionalFormatting sqref="C82:C83">
    <cfRule type="expression" priority="18" aboveAverage="0" equalAverage="0" bottom="0" percent="0" rank="0" text="" dxfId="79">
      <formula>LEN(TRIM(C82))&gt;0</formula>
    </cfRule>
  </conditionalFormatting>
  <conditionalFormatting sqref="C14:D14">
    <cfRule type="expression" priority="19" aboveAverage="0" equalAverage="0" bottom="0" percent="0" rank="0" text="" dxfId="80">
      <formula>LEN(TRIM(C14))&gt;0</formula>
    </cfRule>
  </conditionalFormatting>
  <conditionalFormatting sqref="C17:D30 C16:H16 C23:H23 C32:D33 C39:D51 C36:C37 C55:D62 C65:H65 C67:D69 C72:D76 C79:D83 C9:H9 M9:M84 C10:D14 E18:H18 E25:H25 D36:H36 D37 E43:H43 E50:H50 D54:H54 D72:H72 D74:H74 E79:H79 B90:B94 E90:H94">
    <cfRule type="expression" priority="20" aboveAverage="0" equalAverage="0" bottom="0" percent="0" rank="0" text="" dxfId="81">
      <formula>LEN(TRIM(B90))&gt;0</formula>
    </cfRule>
  </conditionalFormatting>
  <conditionalFormatting sqref="C89:D94">
    <cfRule type="expression" priority="21" aboveAverage="0" equalAverage="0" bottom="0" percent="0" rank="0" text="" dxfId="82">
      <formula>LEN(TRIM(C89))&gt;0</formula>
    </cfRule>
  </conditionalFormatting>
  <conditionalFormatting sqref="D17">
    <cfRule type="expression" priority="22" aboveAverage="0" equalAverage="0" bottom="0" percent="0" rank="0" text="" dxfId="83">
      <formula>LEN(TRIM(D17))&gt;0</formula>
    </cfRule>
  </conditionalFormatting>
  <conditionalFormatting sqref="D22:D24">
    <cfRule type="expression" priority="24" aboveAverage="0" equalAverage="0" bottom="0" percent="0" rank="0" text="" dxfId="85">
      <formula>LEN(TRIM(D22))&gt;0</formula>
    </cfRule>
  </conditionalFormatting>
  <conditionalFormatting sqref="D27">
    <cfRule type="expression" priority="26" aboveAverage="0" equalAverage="0" bottom="0" percent="0" rank="0" text="" dxfId="87">
      <formula>LEN(TRIM(D27))&gt;0</formula>
    </cfRule>
  </conditionalFormatting>
  <conditionalFormatting sqref="D28">
    <cfRule type="expression" priority="29" aboveAverage="0" equalAverage="0" bottom="0" percent="0" rank="0" text="" dxfId="90">
      <formula>LEN(TRIM(D28))&gt;0</formula>
    </cfRule>
  </conditionalFormatting>
  <conditionalFormatting sqref="D42">
    <cfRule type="expression" priority="30" aboveAverage="0" equalAverage="0" bottom="0" percent="0" rank="0" text="" dxfId="91">
      <formula>LEN(TRIM(D42))&gt;0</formula>
    </cfRule>
  </conditionalFormatting>
  <conditionalFormatting sqref="D49">
    <cfRule type="expression" priority="32" aboveAverage="0" equalAverage="0" bottom="0" percent="0" rank="0" text="" dxfId="93">
      <formula>LEN(TRIM(D49))&gt;0</formula>
    </cfRule>
  </conditionalFormatting>
  <conditionalFormatting sqref="D67:D69">
    <cfRule type="expression" priority="34" aboveAverage="0" equalAverage="0" bottom="0" percent="0" rank="0" text="" dxfId="95">
      <formula>LEN(TRIM(D67))&gt;0</formula>
    </cfRule>
  </conditionalFormatting>
  <conditionalFormatting sqref="D73 D75:D76">
    <cfRule type="expression" priority="36" aboveAverage="0" equalAverage="0" bottom="0" percent="0" rank="0" text="" dxfId="97">
      <formula>LEN(TRIM(D73))&gt;0</formula>
    </cfRule>
  </conditionalFormatting>
  <conditionalFormatting sqref="D81">
    <cfRule type="expression" priority="38" aboveAverage="0" equalAverage="0" bottom="0" percent="0" rank="0" text="" dxfId="99">
      <formula>LEN(TRIM(D81))&gt;0</formula>
    </cfRule>
  </conditionalFormatting>
  <conditionalFormatting sqref="D82:D83">
    <cfRule type="expression" priority="40" aboveAverage="0" equalAverage="0" bottom="0" percent="0" rank="0" text="" dxfId="101">
      <formula>LEN(TRIM(D82))&gt;0</formula>
    </cfRule>
  </conditionalFormatting>
  <conditionalFormatting sqref="D89:D95">
    <cfRule type="expression" priority="41" aboveAverage="0" equalAverage="0" bottom="0" percent="0" rank="0" text="" dxfId="102">
      <formula>LEN(TRIM(D89))&gt;0</formula>
    </cfRule>
  </conditionalFormatting>
  <conditionalFormatting sqref="D79:G79">
    <cfRule type="expression" priority="42" aboveAverage="0" equalAverage="0" bottom="0" percent="0" rank="0" text="" dxfId="103">
      <formula>LEN(TRIM(D79))&gt;0</formula>
    </cfRule>
  </conditionalFormatting>
  <conditionalFormatting sqref="E90:G94">
    <cfRule type="expression" priority="43" aboveAverage="0" equalAverage="0" bottom="0" percent="0" rank="0" text="" dxfId="104">
      <formula>LEN(TRIM(E90))&gt;0</formula>
    </cfRule>
  </conditionalFormatting>
  <conditionalFormatting sqref="F2:G2">
    <cfRule type="expression" priority="44" aboveAverage="0" equalAverage="0" bottom="0" percent="0" rank="0" text="" dxfId="105">
      <formula>LEN(TRIM(F2))&gt;0</formula>
    </cfRule>
  </conditionalFormatting>
  <conditionalFormatting sqref="G79">
    <cfRule type="expression" priority="46" aboveAverage="0" equalAverage="0" bottom="0" percent="0" rank="0" text="" dxfId="107">
      <formula>LEN(TRIM(G79))&gt;0</formula>
    </cfRule>
  </conditionalFormatting>
  <conditionalFormatting sqref="G90:G94">
    <cfRule type="expression" priority="49" aboveAverage="0" equalAverage="0" bottom="0" percent="0" rank="0" text="" dxfId="110">
      <formula>LEN(TRIM(G90))&gt;0</formula>
    </cfRule>
  </conditionalFormatting>
  <conditionalFormatting sqref="M68:M85 C13">
    <cfRule type="expression" priority="51" aboveAverage="0" equalAverage="0" bottom="0" percent="0" rank="0" text="" dxfId="112">
      <formula>LEN(TRIM(C13))&gt;0</formula>
    </cfRule>
  </conditionalFormatting>
  <conditionalFormatting sqref="M90:M94">
    <cfRule type="expression" priority="52" aboveAverage="0" equalAverage="0" bottom="0" percent="0" rank="0" text="" dxfId="113">
      <formula>LEN(TRIM(M90))&gt;0</formula>
    </cfRule>
  </conditionalFormatting>
  <dataValidations count="13">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13 D17 D22 D24 D28 D42 D49 D51 D53 D67:D70 D73 D75:D76 D81 D84:D86 D95"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16 E18 E23 E25 E36 E43 E50 E54 E65 E72 E74 E79 E81"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16 H18 H25 H36 H43 H50 H54 H65 H72 H74 H79 H81 H90:H93" type="none">
      <formula1>0</formula1>
      <formula2>0</formula2>
    </dataValidation>
    <dataValidation allowBlank="true" errorStyle="stop" operator="between" prompt="Please record all observations / comments from this finding" showDropDown="false" showErrorMessage="true" showInputMessage="true" sqref="E90:E94" type="none">
      <formula1>0</formula1>
      <formula2>0</formula2>
    </dataValidation>
    <dataValidation allowBlank="true" errorStyle="stop" operator="between" prompt="Please select from the dropdown list" showDropDown="false" showErrorMessage="true" showInputMessage="false" sqref="D89:D94 H94:I94" type="none">
      <formula1>0</formula1>
      <formula2>0</formula2>
    </dataValidation>
    <dataValidation allowBlank="true" errorStyle="stop" operator="between" prompt="Please describe the general theme of this additional finding." showDropDown="false" showErrorMessage="true" showInputMessage="true" sqref="B90:B94"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16 G18 G23 G25 G36 G43 G50 G54 G65 G72 G74 G79 G90:G94" type="none">
      <formula1>0</formula1>
      <formula2>0</formula2>
    </dataValidation>
    <dataValidation allowBlank="true" errorStyle="stop" operator="between" showDropDown="false" showErrorMessage="true" showInputMessage="false" sqref="E19:E22 H19:H22 E24 H24 E27:H33 D34:H34 E35:H35 E37:H42 E44:H49 E51:H51 D52:H52 E53:H53 E55:H57 E59:H64 E66:H70 E73:H73 E75:H77 E80:H80 E85:H88 E95:H95" type="none">
      <formula1>0</formula1>
      <formula2>0</formula2>
    </dataValidation>
    <dataValidation allowBlank="true" errorStyle="stop" operator="between" prompt="Please describe the findings from this question (including any sub-questions)." showDropDown="false" showErrorMessage="true" showInputMessage="true" sqref="H23" type="none">
      <formula1>0</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D12 D14 D16 D18:D21 D23 D25:D27 D29:D30 D32:D33 D36:D37 D39:D41 D43:D48 D50 D54:D62 D65 D72 D74 D79:D80 D82:D83" type="list">
      <formula1>list_YesNoNotReviewed</formula1>
      <formula2>0</formula2>
    </dataValidation>
    <dataValidation allowBlank="true" errorStyle="warning" operator="between" prompt="Please select the appropriate finding type (including any findings from sub-questions) from the dropdown list" showDropDown="false" showErrorMessage="true" showInputMessage="true" sqref="F9 F16 F18 F23 F25 F36 F43 F50 F54 F65 F72 F74 F79 F81" type="list">
      <formula1>findings_list</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0:F94" type="list">
      <formula1>findings_list</formula1>
      <formula2>0</formula2>
    </dataValidation>
    <dataValidation allowBlank="true" errorStyle="stop" operator="between" prompt="Please describe all observations / comments from this question (including sub-questions) in this cell" showDropDown="false" showErrorMessage="true" showInputMessage="false" sqref="E10:E14 E17:H17" type="none">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14" id="{B1541081-7249-4113-81C2-5FE2B59E31F7}">
            <xm:f>'overview &amp; guidance'!#ref!="No"</xm:f>
            <x14:dxf>
              <font>
                <color rgb="FFBFBFBF"/>
              </font>
              <fill>
                <patternFill>
                  <bgColor rgb="FFBFBFBF"/>
                </patternFill>
              </fill>
              <border diagonalUp="false" diagonalDown="false">
                <left/>
                <right/>
                <top/>
                <bottom/>
                <diagonal/>
              </border>
            </x14:dxf>
          </x14:cfRule>
          <xm:sqref>C73 C75:C76</xm:sqref>
        </x14:conditionalFormatting>
        <x14:conditionalFormatting xmlns:xm="http://schemas.microsoft.com/office/excel/2006/main">
          <x14:cfRule type="expression" priority="23" id="{C69BAE47-A580-496D-8B15-9B8CD8391074}">
            <xm:f>'overview &amp; guidance'!#ref!="No"</xm:f>
            <x14:dxf>
              <font>
                <color rgb="FFBFBFBF"/>
              </font>
              <fill>
                <patternFill>
                  <bgColor rgb="FFBFBFBF"/>
                </patternFill>
              </fill>
              <border diagonalUp="false" diagonalDown="false">
                <left/>
                <right/>
                <top/>
                <bottom/>
                <diagonal/>
              </border>
            </x14:dxf>
          </x14:cfRule>
          <xm:sqref>D17</xm:sqref>
        </x14:conditionalFormatting>
        <x14:conditionalFormatting xmlns:xm="http://schemas.microsoft.com/office/excel/2006/main">
          <x14:cfRule type="expression" priority="25" id="{56438BC8-69F5-46CE-B663-E31F9181CA37}">
            <xm:f>'overview &amp; guidance'!#ref!="No"</xm:f>
            <x14:dxf>
              <font>
                <color rgb="FFF2F2F2"/>
              </font>
              <fill>
                <patternFill>
                  <bgColor rgb="FFF2F2F2"/>
                </patternFill>
              </fill>
              <border diagonalUp="false" diagonalDown="false">
                <left/>
                <right/>
                <top/>
                <bottom/>
                <diagonal/>
              </border>
            </x14:dxf>
          </x14:cfRule>
          <xm:sqref>D22:D24</xm:sqref>
        </x14:conditionalFormatting>
        <x14:conditionalFormatting xmlns:xm="http://schemas.microsoft.com/office/excel/2006/main">
          <x14:cfRule type="expression" priority="27" id="{44466095-49F2-48E8-8782-FC2B3C6681D2}">
            <xm:f>'overview &amp; guidance'!#ref!="No"</xm:f>
            <x14:dxf>
              <font>
                <color rgb="FFBFBFBF"/>
              </font>
              <fill>
                <patternFill>
                  <bgColor rgb="FFBFBFBF"/>
                </patternFill>
              </fill>
              <border diagonalUp="false" diagonalDown="false">
                <left/>
                <right/>
                <top/>
                <bottom/>
                <diagonal/>
              </border>
            </x14:dxf>
          </x14:cfRule>
          <xm:sqref>D27</xm:sqref>
        </x14:conditionalFormatting>
        <x14:conditionalFormatting xmlns:xm="http://schemas.microsoft.com/office/excel/2006/main">
          <x14:cfRule type="expression" priority="28" id="{B2937469-3629-4AE6-A1B2-2F9F9EE0F8DC}">
            <xm:f>'overview &amp; guidance'!#ref!="No"</xm:f>
            <x14:dxf>
              <font>
                <color rgb="FFBFBFBF"/>
              </font>
              <fill>
                <patternFill>
                  <bgColor rgb="FFBFBFBF"/>
                </patternFill>
              </fill>
              <border diagonalUp="false" diagonalDown="false">
                <left/>
                <right/>
                <top/>
                <bottom/>
                <diagonal/>
              </border>
            </x14:dxf>
          </x14:cfRule>
          <xm:sqref>D28</xm:sqref>
        </x14:conditionalFormatting>
        <x14:conditionalFormatting xmlns:xm="http://schemas.microsoft.com/office/excel/2006/main">
          <x14:cfRule type="expression" priority="31" id="{A03925E7-D1A6-40CD-BB8E-3C63F8B96CC2}">
            <xm:f>'overview &amp; guidance'!#ref!="No"</xm:f>
            <x14:dxf>
              <font>
                <color rgb="FFBFBFBF"/>
              </font>
              <fill>
                <patternFill>
                  <bgColor rgb="FFBFBFBF"/>
                </patternFill>
              </fill>
              <border diagonalUp="false" diagonalDown="false">
                <left style="thin"/>
                <right style="thin"/>
                <top style="thin"/>
                <bottom style="thin"/>
                <diagonal/>
              </border>
            </x14:dxf>
          </x14:cfRule>
          <xm:sqref>D42</xm:sqref>
        </x14:conditionalFormatting>
        <x14:conditionalFormatting xmlns:xm="http://schemas.microsoft.com/office/excel/2006/main">
          <x14:cfRule type="expression" priority="33" id="{719660FE-948E-4C9F-88C0-EA9A8DE01B37}">
            <xm:f>'overview &amp; guidance'!#ref!="No"</xm:f>
            <x14:dxf>
              <font>
                <color rgb="FFBFBFBF"/>
              </font>
              <fill>
                <patternFill>
                  <bgColor rgb="FFBFBFBF"/>
                </patternFill>
              </fill>
              <border diagonalUp="false" diagonalDown="false">
                <left/>
                <right/>
                <top/>
                <bottom/>
                <diagonal/>
              </border>
            </x14:dxf>
          </x14:cfRule>
          <xm:sqref>D49</xm:sqref>
        </x14:conditionalFormatting>
        <x14:conditionalFormatting xmlns:xm="http://schemas.microsoft.com/office/excel/2006/main">
          <x14:cfRule type="expression" priority="35" id="{F1B16ADD-2D4F-41DE-8CED-97A7FD706B12}">
            <xm:f>'overview &amp; guidance'!#ref!="No"</xm:f>
            <x14:dxf>
              <font>
                <color rgb="FFBFBFBF"/>
              </font>
              <fill>
                <patternFill>
                  <bgColor rgb="FFBFBFBF"/>
                </patternFill>
              </fill>
              <border diagonalUp="false" diagonalDown="false">
                <left style="thin"/>
                <right style="thin"/>
                <top style="thin"/>
                <bottom style="thin"/>
                <diagonal/>
              </border>
            </x14:dxf>
          </x14:cfRule>
          <xm:sqref>D67:D69</xm:sqref>
        </x14:conditionalFormatting>
        <x14:conditionalFormatting xmlns:xm="http://schemas.microsoft.com/office/excel/2006/main">
          <x14:cfRule type="expression" priority="37" id="{CE10F9C6-9821-4897-887B-10A9EE7437E3}">
            <xm:f>'overview &amp; guidance'!#ref!="No"</xm:f>
            <x14:dxf>
              <font>
                <color rgb="FFBFBFBF"/>
              </font>
              <fill>
                <patternFill>
                  <bgColor rgb="FFBFBFBF"/>
                </patternFill>
              </fill>
              <border diagonalUp="false" diagonalDown="false">
                <left style="thin"/>
                <right style="thin"/>
                <top style="thin"/>
                <bottom style="thin"/>
                <diagonal/>
              </border>
            </x14:dxf>
          </x14:cfRule>
          <xm:sqref>D73 D75:D76</xm:sqref>
        </x14:conditionalFormatting>
        <x14:conditionalFormatting xmlns:xm="http://schemas.microsoft.com/office/excel/2006/main">
          <x14:cfRule type="expression" priority="39" id="{4D255E56-1516-4A6C-8E48-F3C6EE5B7A4A}">
            <xm:f>'overview &amp; guidance'!#ref!="No"</xm:f>
            <x14:dxf>
              <font>
                <color rgb="FFBFBFBF"/>
              </font>
              <fill>
                <patternFill>
                  <bgColor rgb="FFBFBFBF"/>
                </patternFill>
              </fill>
              <border diagonalUp="false" diagonalDown="false">
                <left style="thin"/>
                <right style="thin"/>
                <top style="thin"/>
                <bottom style="thin"/>
                <diagonal/>
              </border>
            </x14:dxf>
          </x14:cfRule>
          <xm:sqref>D81</xm:sqref>
        </x14:conditionalFormatting>
        <x14:conditionalFormatting xmlns:xm="http://schemas.microsoft.com/office/excel/2006/main">
          <x14:cfRule type="expression" priority="45" id="{6FCC471A-5157-44DF-948C-5C8633773717}">
            <xm:f>'overview &amp; guidance'!#ref!="No"</xm:f>
            <x14:dxf>
              <font>
                <color rgb="FFBFBFBF"/>
              </font>
              <fill>
                <patternFill>
                  <bgColor rgb="FFBFBFBF"/>
                </patternFill>
              </fill>
              <border diagonalUp="false" diagonalDown="false">
                <left/>
                <right/>
                <top/>
                <bottom/>
                <diagonal/>
              </border>
            </x14:dxf>
          </x14:cfRule>
          <x14:cfRule type="expression" priority="47" id="{B883594B-93F1-46A6-A9F0-682571533C4D}">
            <xm:f>'overview &amp; guidance'!#ref!="No"</xm:f>
            <x14:dxf>
              <font>
                <color rgb="FFBFBFBF"/>
              </font>
              <fill>
                <patternFill>
                  <bgColor rgb="FFBFBFBF"/>
                </patternFill>
              </fill>
              <border diagonalUp="false" diagonalDown="false">
                <left/>
                <right/>
                <top/>
                <bottom/>
                <diagonal/>
              </border>
            </x14:dxf>
          </x14:cfRule>
          <xm:sqref>G79</xm:sqref>
        </x14:conditionalFormatting>
        <x14:conditionalFormatting xmlns:xm="http://schemas.microsoft.com/office/excel/2006/main">
          <x14:cfRule type="expression" priority="48" id="{ABA2DE98-7440-4AAF-BE60-1F4CC00047BE}">
            <xm:f>'overview &amp; guidance'!#ref!="No"</xm:f>
            <x14:dxf>
              <font>
                <color rgb="FFBFBFBF"/>
              </font>
              <fill>
                <patternFill>
                  <bgColor rgb="FFBFBFBF"/>
                </patternFill>
              </fill>
              <border diagonalUp="false" diagonalDown="false">
                <left/>
                <right/>
                <top/>
                <bottom/>
                <diagonal/>
              </border>
            </x14:dxf>
          </x14:cfRule>
          <x14:cfRule type="expression" priority="50" id="{2010BDD9-272C-4118-9570-23F18CFFB272}">
            <xm:f>'overview &amp; guidance'!#ref!="No"</xm:f>
            <x14:dxf>
              <font>
                <color rgb="FFF2F2F2"/>
              </font>
              <fill>
                <patternFill>
                  <bgColor rgb="FFF2F2F2"/>
                </patternFill>
              </fill>
              <border diagonalUp="false" diagonalDown="false">
                <left/>
                <right/>
                <top/>
                <bottom/>
                <diagonal/>
              </border>
            </x14:dxf>
          </x14:cfRule>
          <xm:sqref>G90:G94</xm:sqref>
        </x14:conditionalFormatting>
        <x14:conditionalFormatting xmlns:xm="http://schemas.microsoft.com/office/excel/2006/main">
          <x14:cfRule type="expression" priority="53" id="{1657DA4E-CDCD-4B55-967E-6ADE59FE1ED6}">
            <xm:f>'overview &amp; guidance'!#ref!="No"</xm:f>
            <x14:dxf>
              <font>
                <color rgb="FFBFBFBF"/>
              </font>
              <fill>
                <patternFill>
                  <bgColor rgb="FFBFBFBF"/>
                </patternFill>
              </fill>
              <border diagonalUp="false" diagonalDown="false">
                <left/>
                <right/>
                <top/>
                <bottom/>
                <diagonal/>
              </border>
            </x14:dxf>
          </x14:cfRule>
          <xm:sqref>A5:A6</xm:sqref>
        </x14:conditionalFormatting>
        <x14:conditionalFormatting xmlns:xm="http://schemas.microsoft.com/office/excel/2006/main">
          <x14:cfRule type="expression" priority="54" id="{DA3DF7E9-2A3A-435C-8DF2-1F607CAE21D6}">
            <xm:f>'overview &amp; guidance'!#ref!="No"</xm:f>
            <x14:dxf>
              <font>
                <color rgb="FFBFBFBF"/>
              </font>
              <fill>
                <patternFill>
                  <bgColor rgb="FFBFBFBF"/>
                </patternFill>
              </fill>
              <border diagonalUp="false" diagonalDown="false">
                <left style="thin"/>
                <right style="thin"/>
                <top style="thin"/>
                <bottom style="thin"/>
                <diagonal/>
              </border>
            </x14:dxf>
          </x14:cfRule>
          <xm:sqref>D1 I25:I26 I54:I55 I74</xm:sqref>
        </x14:conditionalFormatting>
        <x14:conditionalFormatting xmlns:xm="http://schemas.microsoft.com/office/excel/2006/main">
          <x14:cfRule type="expression" priority="55" id="{56596E8D-5F36-4696-B528-857121C81A97}">
            <xm:f>'overview &amp; guidance'!#ref!="No"</xm:f>
            <x14:dxf>
              <font>
                <color rgb="FFF2F2F2"/>
              </font>
              <fill>
                <patternFill>
                  <bgColor rgb="FFF2F2F2"/>
                </patternFill>
              </fill>
              <border diagonalUp="false" diagonalDown="false">
                <left/>
                <right/>
                <top/>
                <bottom/>
                <diagonal/>
              </border>
            </x14:dxf>
          </x14:cfRule>
          <xm:sqref>D14</xm:sqref>
        </x14:conditionalFormatting>
        <x14:conditionalFormatting xmlns:xm="http://schemas.microsoft.com/office/excel/2006/main">
          <x14:cfRule type="expression" priority="56" id="{CE5BE3A7-942C-43A8-8F8A-10A26C81282D}">
            <xm:f>'overview &amp; guidance'!#ref!="No"</xm:f>
            <x14:dxf>
              <font>
                <color rgb="FFBFBFBF"/>
              </font>
              <fill>
                <patternFill>
                  <bgColor rgb="FFBFBFBF"/>
                </patternFill>
              </fill>
              <border diagonalUp="false" diagonalDown="false">
                <left style="thin"/>
                <right style="thin"/>
                <top style="thin"/>
                <bottom style="thin"/>
                <diagonal/>
              </border>
            </x14:dxf>
          </x14:cfRule>
          <xm:sqref>D23</xm:sqref>
        </x14:conditionalFormatting>
        <x14:conditionalFormatting xmlns:xm="http://schemas.microsoft.com/office/excel/2006/main">
          <x14:cfRule type="expression" priority="57" id="{D2E93384-5351-4C34-896B-CBF66823667B}">
            <xm:f>'overview &amp; guidance'!#ref!="No"</xm:f>
            <x14:dxf>
              <font>
                <color rgb="FFBFBFBF"/>
              </font>
              <fill>
                <patternFill>
                  <bgColor rgb="FFBFBFBF"/>
                </patternFill>
              </fill>
              <border diagonalUp="false" diagonalDown="false">
                <left/>
                <right/>
                <top/>
                <bottom/>
                <diagonal/>
              </border>
            </x14:dxf>
          </x14:cfRule>
          <xm:sqref>D72</xm:sqref>
        </x14:conditionalFormatting>
        <x14:conditionalFormatting xmlns:xm="http://schemas.microsoft.com/office/excel/2006/main">
          <x14:cfRule type="expression" priority="58" id="{89F24160-9EF7-4DCF-8B1D-F46650DEC9FA}">
            <xm:f>'overview &amp; guidance'!#ref!="No"</xm:f>
            <x14:dxf>
              <font>
                <color rgb="FFF2F2F2"/>
              </font>
              <fill>
                <patternFill>
                  <bgColor rgb="FFF2F2F2"/>
                </patternFill>
              </fill>
              <border diagonalUp="false" diagonalDown="false">
                <left/>
                <right/>
                <top/>
                <bottom/>
                <diagonal/>
              </border>
            </x14:dxf>
          </x14:cfRule>
          <xm:sqref>D74</xm:sqref>
        </x14:conditionalFormatting>
        <x14:conditionalFormatting xmlns:xm="http://schemas.microsoft.com/office/excel/2006/main">
          <x14:cfRule type="expression" priority="59" id="{FD3B1210-DCBC-4647-8377-9AB46124662B}">
            <xm:f>'overview &amp; guidance'!#ref!="No"</xm:f>
            <x14:dxf>
              <font>
                <color rgb="FFBFBFBF"/>
              </font>
              <fill>
                <patternFill>
                  <bgColor rgb="FFBFBFBF"/>
                </patternFill>
              </fill>
              <border diagonalUp="false" diagonalDown="false">
                <left/>
                <right/>
                <top/>
                <bottom/>
                <diagonal/>
              </border>
            </x14:dxf>
          </x14:cfRule>
          <xm:sqref>D82:D83 D79:D80 J7:K7 J82:K83</xm:sqref>
        </x14:conditionalFormatting>
        <x14:conditionalFormatting xmlns:xm="http://schemas.microsoft.com/office/excel/2006/main">
          <x14:cfRule type="expression" priority="60" id="{47CC5F41-7282-40B6-B970-19781212A940}">
            <xm:f>OR('Overview &amp; Guidance'!$B$32="Onsite",'Overview &amp; Guidance'!$B$32="Fully Remote",'Overview &amp; Guidance'!$B$38="No")</xm:f>
            <x14:dxf>
              <font>
                <color rgb="FFBFBFBF"/>
              </font>
              <fill>
                <patternFill>
                  <bgColor rgb="FFBFBFBF"/>
                </patternFill>
              </fill>
              <border diagonalUp="false" diagonalDown="false">
                <left/>
                <right/>
                <top/>
                <bottom/>
                <diagonal/>
              </border>
            </x14:dxf>
          </x14:cfRule>
          <xm:sqref>D2:G2</xm:sqref>
        </x14:conditionalFormatting>
        <x14:conditionalFormatting xmlns:xm="http://schemas.microsoft.com/office/excel/2006/main">
          <x14:cfRule type="expression" priority="61" id="{E4457300-BF63-40DD-BA3C-5D823696D620}">
            <xm:f>'overview &amp; guidance'!#ref!="No"</xm:f>
            <x14:dxf>
              <font>
                <color rgb="FFBFBFBF"/>
              </font>
              <fill>
                <patternFill>
                  <bgColor rgb="FFBFBFBF"/>
                </patternFill>
              </fill>
              <border diagonalUp="false" diagonalDown="false">
                <left/>
                <right/>
                <top/>
                <bottom/>
                <diagonal/>
              </border>
            </x14:dxf>
          </x14:cfRule>
          <xm:sqref>F90:F94</xm:sqref>
        </x14:conditionalFormatting>
        <x14:conditionalFormatting xmlns:xm="http://schemas.microsoft.com/office/excel/2006/main">
          <x14:cfRule type="expression" priority="62" id="{50D6609C-FA32-429B-B177-C4F643491CA0}">
            <xm:f>'Overview &amp; Guidance'!$B$39="No"</xm:f>
            <x14:dxf>
              <font>
                <color rgb="FFBFBFBF"/>
              </font>
              <fill>
                <patternFill>
                  <bgColor rgb="FFBFBFBF"/>
                </patternFill>
              </fill>
              <border diagonalUp="false" diagonalDown="false">
                <left style="thin"/>
                <right style="thin"/>
                <top style="thin"/>
                <bottom style="thin"/>
                <diagonal/>
              </border>
            </x14:dxf>
          </x14:cfRule>
          <xm:sqref>M1:M5</xm:sqref>
        </x14:conditionalFormatting>
        <x14:conditionalFormatting xmlns:xm="http://schemas.microsoft.com/office/excel/2006/main">
          <x14:cfRule type="expression" priority="63" id="{8C4787E0-1188-4A23-88A0-9D7478D8698D}">
            <xm:f>'overview &amp; guidance'!#ref!="No"</xm:f>
            <x14:dxf>
              <font>
                <color rgb="FFBFBFBF"/>
              </font>
              <fill>
                <patternFill>
                  <bgColor rgb="FFBFBFBF"/>
                </patternFill>
              </fill>
              <border diagonalUp="false" diagonalDown="false">
                <left/>
                <right/>
                <top/>
                <bottom/>
                <diagonal/>
              </border>
            </x14:dxf>
          </x14:cfRule>
          <xm:sqref>M5</xm:sqref>
        </x14:conditionalFormatting>
        <x14:conditionalFormatting xmlns:xm="http://schemas.microsoft.com/office/excel/2006/main">
          <x14:cfRule type="expression" priority="64" id="{B7F7EF30-33F9-457F-BFE9-3F7350E0E795}">
            <xm:f>'Overview &amp; Guidance'!$B$40="No"</xm:f>
            <x14:dxf>
              <font>
                <color rgb="FFBFBFBF"/>
              </font>
              <fill>
                <patternFill>
                  <bgColor rgb="FFBFBFBF"/>
                </patternFill>
              </fill>
              <border diagonalUp="false" diagonalDown="false">
                <left style="thin"/>
                <right style="thin"/>
                <top style="thin"/>
                <bottom style="thin"/>
                <diagonal/>
              </border>
            </x14:dxf>
          </x14:cfRule>
          <x14:cfRule type="expression" priority="65" id="{6AAB67E7-FBA8-4942-B1BA-889AA899ECC0}">
            <xm:f>'overview &amp; guidance'!#ref!="No"</xm:f>
            <x14:dxf>
              <font>
                <color rgb="FFBFBFBF"/>
              </font>
              <fill>
                <patternFill>
                  <bgColor rgb="FFBFBFBF"/>
                </patternFill>
              </fill>
              <border diagonalUp="false" diagonalDown="false">
                <left/>
                <right/>
                <top/>
                <bottom/>
                <diagonal/>
              </border>
            </x14:dxf>
          </x14:cfRule>
          <xm:sqref>M7</xm:sqref>
        </x14:conditionalFormatting>
        <x14:conditionalFormatting xmlns:xm="http://schemas.microsoft.com/office/excel/2006/main">
          <x14:cfRule type="expression" priority="66" id="{AA1FFBDB-73D9-479B-9F7F-87CEE720E51D}">
            <xm:f>'overview &amp; guidance'!#ref!="No"</xm:f>
            <x14:dxf>
              <font>
                <color rgb="FFFFFFFF"/>
              </font>
              <fill>
                <patternFill>
                  <bgColor rgb="FFFFFFFF"/>
                </patternFill>
              </fill>
              <border diagonalUp="false" diagonalDown="false">
                <left/>
                <right/>
                <top/>
                <bottom/>
                <diagonal/>
              </border>
            </x14:dxf>
          </x14:cfRule>
          <xm:sqref>M81:M84</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5" zeroHeight="false" outlineLevelRow="0" outlineLevelCol="0"/>
  <cols>
    <col collapsed="false" customWidth="true" hidden="false" outlineLevel="0" max="1" min="1" style="236" width="11.16"/>
    <col collapsed="false" customWidth="true" hidden="false" outlineLevel="0" max="2" min="2" style="236" width="96.67"/>
    <col collapsed="false" customWidth="true" hidden="false" outlineLevel="0" max="3" min="3" style="18" width="29.16"/>
    <col collapsed="false" customWidth="true" hidden="false" outlineLevel="0" max="4" min="4" style="18" width="20.66"/>
    <col collapsed="false" customWidth="true" hidden="false" outlineLevel="0" max="5" min="5" style="18" width="26.67"/>
    <col collapsed="false" customWidth="true" hidden="false" outlineLevel="0" max="6" min="6" style="18" width="17.83"/>
    <col collapsed="false" customWidth="true" hidden="false" outlineLevel="0" max="7" min="7" style="18" width="26.16"/>
    <col collapsed="false" customWidth="true" hidden="false" outlineLevel="0" max="8" min="8" style="18" width="21"/>
    <col collapsed="false" customWidth="true" hidden="false" outlineLevel="0" max="9" min="9" style="18" width="60"/>
    <col collapsed="false" customWidth="true" hidden="false" outlineLevel="0" max="10" min="10" style="18" width="4"/>
    <col collapsed="false" customWidth="true" hidden="false" outlineLevel="0" max="11" min="11" style="18" width="5"/>
    <col collapsed="false" customWidth="true" hidden="false" outlineLevel="0" max="12" min="12" style="18" width="4.67"/>
    <col collapsed="false" customWidth="true" hidden="false" outlineLevel="0" max="13" min="13" style="18" width="37.5"/>
    <col collapsed="false" customWidth="true" hidden="false" outlineLevel="0" max="14" min="14" style="18" width="1.67"/>
    <col collapsed="false" customWidth="true" hidden="true" outlineLevel="0" max="15" min="15" style="18" width="5.51"/>
    <col collapsed="false" customWidth="false" hidden="true" outlineLevel="0" max="16383" min="16" style="0" width="8.5"/>
    <col collapsed="false" customWidth="true" hidden="true" outlineLevel="0" max="16384" min="16384" style="0" width="2.16"/>
  </cols>
  <sheetData>
    <row r="1" customFormat="false" ht="21.75" hidden="false" customHeight="true" outlineLevel="0" collapsed="false">
      <c r="A1" s="306" t="s">
        <v>661</v>
      </c>
      <c r="B1" s="307"/>
      <c r="E1" s="69"/>
      <c r="J1" s="167"/>
      <c r="K1" s="19"/>
      <c r="L1" s="168"/>
      <c r="N1" s="167"/>
    </row>
    <row r="2" customFormat="false" ht="55.5" hidden="false" customHeight="true" outlineLevel="0" collapsed="false">
      <c r="A2" s="308" t="s">
        <v>591</v>
      </c>
      <c r="B2" s="307"/>
      <c r="D2" s="217" t="s">
        <v>810</v>
      </c>
      <c r="E2" s="217"/>
      <c r="F2" s="309"/>
      <c r="G2" s="309"/>
      <c r="J2" s="167"/>
      <c r="K2" s="19"/>
      <c r="L2" s="168"/>
      <c r="N2" s="167"/>
    </row>
    <row r="3" customFormat="false" ht="15" hidden="false" customHeight="false" outlineLevel="0" collapsed="false">
      <c r="A3" s="307"/>
      <c r="B3" s="307"/>
      <c r="E3" s="69"/>
      <c r="J3" s="167"/>
      <c r="K3" s="19"/>
      <c r="L3" s="168"/>
      <c r="N3" s="167"/>
    </row>
    <row r="4" customFormat="false" ht="18" hidden="false" customHeight="false" outlineLevel="0" collapsed="false">
      <c r="A4" s="174" t="s">
        <v>128</v>
      </c>
      <c r="C4" s="175"/>
      <c r="D4" s="107"/>
      <c r="E4" s="107"/>
      <c r="F4" s="107"/>
      <c r="G4" s="107"/>
      <c r="H4" s="107"/>
      <c r="I4" s="310"/>
      <c r="J4" s="167"/>
      <c r="K4" s="19"/>
      <c r="L4" s="168"/>
      <c r="M4" s="107" t="s">
        <v>720</v>
      </c>
      <c r="N4" s="167"/>
    </row>
    <row r="5" customFormat="false" ht="39.75" hidden="false" customHeight="true" outlineLevel="0" collapsed="false">
      <c r="A5" s="311" t="s">
        <v>811</v>
      </c>
      <c r="B5" s="312"/>
      <c r="E5" s="29"/>
      <c r="I5" s="178"/>
      <c r="J5" s="167"/>
      <c r="K5" s="19"/>
      <c r="L5" s="168"/>
      <c r="M5" s="178"/>
      <c r="N5" s="167"/>
    </row>
    <row r="6" customFormat="false" ht="39.75" hidden="false" customHeight="true" outlineLevel="0" collapsed="false">
      <c r="A6" s="313" t="s">
        <v>812</v>
      </c>
      <c r="B6" s="312"/>
      <c r="C6" s="181" t="s">
        <v>723</v>
      </c>
      <c r="D6" s="314" t="s">
        <v>813</v>
      </c>
      <c r="E6" s="314"/>
      <c r="F6" s="182" t="s">
        <v>725</v>
      </c>
      <c r="G6" s="182"/>
      <c r="H6" s="181" t="s">
        <v>726</v>
      </c>
      <c r="I6" s="181" t="s">
        <v>727</v>
      </c>
      <c r="J6" s="183"/>
      <c r="K6" s="19"/>
      <c r="L6" s="168"/>
      <c r="M6" s="181" t="s">
        <v>728</v>
      </c>
      <c r="N6" s="183"/>
    </row>
    <row r="7" customFormat="false" ht="28.5" hidden="false" customHeight="false" outlineLevel="0" collapsed="false">
      <c r="A7" s="315"/>
      <c r="B7" s="315"/>
      <c r="C7" s="186" t="s">
        <v>729</v>
      </c>
      <c r="D7" s="187" t="s">
        <v>730</v>
      </c>
      <c r="E7" s="188" t="s">
        <v>731</v>
      </c>
      <c r="F7" s="186" t="s">
        <v>732</v>
      </c>
      <c r="G7" s="188" t="s">
        <v>733</v>
      </c>
      <c r="H7" s="189" t="s">
        <v>734</v>
      </c>
      <c r="I7" s="316" t="s">
        <v>814</v>
      </c>
      <c r="J7" s="183"/>
      <c r="K7" s="19"/>
      <c r="L7" s="193"/>
      <c r="M7" s="194" t="s">
        <v>736</v>
      </c>
      <c r="N7" s="191"/>
    </row>
    <row r="8" customFormat="false" ht="16.5" hidden="false" customHeight="false" outlineLevel="0" collapsed="false">
      <c r="A8" s="195" t="s">
        <v>815</v>
      </c>
      <c r="B8" s="195"/>
      <c r="C8" s="197"/>
      <c r="D8" s="197"/>
      <c r="E8" s="198"/>
      <c r="F8" s="198"/>
      <c r="G8" s="198"/>
      <c r="H8" s="198"/>
      <c r="I8" s="199"/>
      <c r="J8" s="183"/>
      <c r="K8" s="19"/>
      <c r="L8" s="193"/>
      <c r="N8" s="191"/>
    </row>
    <row r="9" customFormat="false" ht="30" hidden="false" customHeight="true" outlineLevel="0" collapsed="false">
      <c r="A9" s="230" t="n">
        <v>14</v>
      </c>
      <c r="B9" s="317" t="s">
        <v>816</v>
      </c>
      <c r="C9" s="203" t="str">
        <f aca="false">IF(INDEX(Question,MATCH(P9,QuestionID,0))="","",INDEX(Question,MATCH(P9,QuestionID,0)))</f>
        <v/>
      </c>
      <c r="D9" s="213"/>
      <c r="E9" s="213"/>
      <c r="F9" s="213"/>
      <c r="G9" s="238"/>
      <c r="H9" s="213"/>
      <c r="I9" s="318" t="s">
        <v>817</v>
      </c>
      <c r="J9" s="183"/>
      <c r="K9" s="19"/>
      <c r="L9" s="193"/>
      <c r="M9" s="319"/>
      <c r="N9" s="191"/>
      <c r="P9" s="0" t="n">
        <v>106</v>
      </c>
    </row>
    <row r="10" customFormat="false" ht="16.5" hidden="false" customHeight="false" outlineLevel="0" collapsed="false">
      <c r="B10" s="256" t="s">
        <v>818</v>
      </c>
      <c r="C10" s="216"/>
      <c r="D10" s="216"/>
      <c r="E10" s="216"/>
      <c r="F10" s="216"/>
      <c r="G10" s="216"/>
      <c r="H10" s="216"/>
      <c r="I10" s="318"/>
      <c r="J10" s="183"/>
      <c r="K10" s="19"/>
      <c r="L10" s="193"/>
      <c r="M10" s="319"/>
      <c r="N10" s="191"/>
    </row>
    <row r="11" customFormat="false" ht="16.5" hidden="false" customHeight="false" outlineLevel="0" collapsed="false">
      <c r="A11" s="320" t="s">
        <v>748</v>
      </c>
      <c r="B11" s="212" t="s">
        <v>819</v>
      </c>
      <c r="C11" s="203" t="str">
        <f aca="false">IF(INDEX(Question,MATCH(P11,QuestionID,0))="","",INDEX(Question,MATCH(P11,QuestionID,0)))</f>
        <v/>
      </c>
      <c r="D11" s="213"/>
      <c r="E11" s="216"/>
      <c r="F11" s="216"/>
      <c r="G11" s="216"/>
      <c r="H11" s="216"/>
      <c r="I11" s="318"/>
      <c r="J11" s="183"/>
      <c r="K11" s="19"/>
      <c r="L11" s="193"/>
      <c r="M11" s="319"/>
      <c r="N11" s="191"/>
      <c r="P11" s="0" t="n">
        <v>107</v>
      </c>
    </row>
    <row r="12" customFormat="false" ht="16.5" hidden="false" customHeight="false" outlineLevel="0" collapsed="false">
      <c r="A12" s="320" t="s">
        <v>741</v>
      </c>
      <c r="B12" s="212" t="s">
        <v>820</v>
      </c>
      <c r="C12" s="203" t="str">
        <f aca="false">IF(INDEX(Question,MATCH(P12,QuestionID,0))="","",INDEX(Question,MATCH(P12,QuestionID,0)))</f>
        <v/>
      </c>
      <c r="D12" s="213"/>
      <c r="E12" s="216"/>
      <c r="F12" s="216"/>
      <c r="G12" s="216"/>
      <c r="H12" s="216"/>
      <c r="I12" s="318"/>
      <c r="J12" s="183"/>
      <c r="K12" s="19"/>
      <c r="L12" s="193"/>
      <c r="M12" s="319"/>
      <c r="N12" s="191"/>
      <c r="P12" s="0" t="n">
        <v>108</v>
      </c>
    </row>
    <row r="13" customFormat="false" ht="16.5" hidden="false" customHeight="false" outlineLevel="0" collapsed="false">
      <c r="A13" s="320" t="s">
        <v>742</v>
      </c>
      <c r="B13" s="212" t="s">
        <v>821</v>
      </c>
      <c r="C13" s="203" t="str">
        <f aca="false">IF(INDEX(Question,MATCH(P13,QuestionID,0))="","",INDEX(Question,MATCH(P13,QuestionID,0)))</f>
        <v/>
      </c>
      <c r="D13" s="213"/>
      <c r="E13" s="216"/>
      <c r="F13" s="216"/>
      <c r="G13" s="216"/>
      <c r="H13" s="216"/>
      <c r="I13" s="318"/>
      <c r="J13" s="183"/>
      <c r="K13" s="19"/>
      <c r="L13" s="193"/>
      <c r="M13" s="319"/>
      <c r="N13" s="191"/>
      <c r="P13" s="0" t="n">
        <v>109</v>
      </c>
    </row>
    <row r="14" customFormat="false" ht="16.5" hidden="false" customHeight="false" outlineLevel="0" collapsed="false">
      <c r="A14" s="320" t="s">
        <v>744</v>
      </c>
      <c r="B14" s="236" t="s">
        <v>822</v>
      </c>
      <c r="C14" s="203" t="str">
        <f aca="false">IF(INDEX(Question,MATCH(P14,QuestionID,0))="","",INDEX(Question,MATCH(P14,QuestionID,0)))</f>
        <v/>
      </c>
      <c r="D14" s="213"/>
      <c r="E14" s="216"/>
      <c r="F14" s="216"/>
      <c r="G14" s="216"/>
      <c r="H14" s="216"/>
      <c r="I14" s="318"/>
      <c r="J14" s="183"/>
      <c r="K14" s="19"/>
      <c r="L14" s="193"/>
      <c r="M14" s="319"/>
      <c r="N14" s="191"/>
      <c r="P14" s="0" t="n">
        <v>585</v>
      </c>
    </row>
    <row r="15" customFormat="false" ht="16.5" hidden="false" customHeight="false" outlineLevel="0" collapsed="false">
      <c r="A15" s="211"/>
      <c r="B15" s="218" t="s">
        <v>823</v>
      </c>
      <c r="C15" s="203" t="str">
        <f aca="false">IF(INDEX(Question,MATCH(P15,QuestionID,0))="","",INDEX(Question,MATCH(P15,QuestionID,0)))</f>
        <v/>
      </c>
      <c r="D15" s="321"/>
      <c r="E15" s="216"/>
      <c r="F15" s="216"/>
      <c r="G15" s="216"/>
      <c r="H15" s="216"/>
      <c r="I15" s="318"/>
      <c r="J15" s="183"/>
      <c r="K15" s="19"/>
      <c r="L15" s="193"/>
      <c r="M15" s="319"/>
      <c r="N15" s="191"/>
      <c r="P15" s="0" t="n">
        <v>110</v>
      </c>
    </row>
    <row r="16" customFormat="false" ht="16.5" hidden="false" customHeight="false" outlineLevel="0" collapsed="false">
      <c r="A16" s="211"/>
      <c r="B16" s="218" t="s">
        <v>824</v>
      </c>
      <c r="C16" s="203" t="str">
        <f aca="false">IF(INDEX(Question,MATCH(P16,QuestionID,0))="","",INDEX(Question,MATCH(P16,QuestionID,0)))</f>
        <v/>
      </c>
      <c r="D16" s="213"/>
      <c r="E16" s="216"/>
      <c r="F16" s="216"/>
      <c r="G16" s="216"/>
      <c r="H16" s="216"/>
      <c r="I16" s="318"/>
      <c r="J16" s="183"/>
      <c r="K16" s="19"/>
      <c r="L16" s="193"/>
      <c r="M16" s="319"/>
      <c r="N16" s="191"/>
      <c r="P16" s="0" t="n">
        <v>111</v>
      </c>
    </row>
    <row r="17" customFormat="false" ht="16.5" hidden="false" customHeight="false" outlineLevel="0" collapsed="false">
      <c r="B17" s="276" t="s">
        <v>825</v>
      </c>
      <c r="C17" s="203" t="str">
        <f aca="false">IF(INDEX(Question,MATCH(P17,QuestionID,0))="","",INDEX(Question,MATCH(P17,QuestionID,0)))</f>
        <v/>
      </c>
      <c r="D17" s="213"/>
      <c r="E17" s="216"/>
      <c r="F17" s="216"/>
      <c r="G17" s="216"/>
      <c r="H17" s="216"/>
      <c r="I17" s="318"/>
      <c r="J17" s="183"/>
      <c r="K17" s="19"/>
      <c r="L17" s="193"/>
      <c r="M17" s="319"/>
      <c r="N17" s="191"/>
      <c r="P17" s="0" t="n">
        <v>112</v>
      </c>
    </row>
    <row r="18" customFormat="false" ht="16.5" hidden="false" customHeight="false" outlineLevel="0" collapsed="false">
      <c r="A18" s="307"/>
      <c r="B18" s="307"/>
      <c r="C18" s="293"/>
      <c r="D18" s="293"/>
      <c r="E18" s="293"/>
      <c r="F18" s="216"/>
      <c r="G18" s="216"/>
      <c r="H18" s="216"/>
      <c r="I18" s="263"/>
      <c r="J18" s="183"/>
      <c r="K18" s="19"/>
      <c r="L18" s="193"/>
      <c r="M18" s="319"/>
      <c r="N18" s="191"/>
    </row>
    <row r="19" customFormat="false" ht="16.5" hidden="false" customHeight="false" outlineLevel="0" collapsed="false">
      <c r="A19" s="195" t="s">
        <v>826</v>
      </c>
      <c r="B19" s="322"/>
      <c r="C19" s="222"/>
      <c r="D19" s="273"/>
      <c r="E19" s="273"/>
      <c r="F19" s="273"/>
      <c r="G19" s="273"/>
      <c r="H19" s="273"/>
      <c r="I19" s="223"/>
      <c r="J19" s="183"/>
      <c r="K19" s="19"/>
      <c r="L19" s="193"/>
      <c r="M19" s="319"/>
      <c r="N19" s="191"/>
    </row>
    <row r="20" customFormat="false" ht="48.75" hidden="false" customHeight="true" outlineLevel="0" collapsed="false">
      <c r="A20" s="230" t="n">
        <v>15</v>
      </c>
      <c r="B20" s="323" t="s">
        <v>827</v>
      </c>
      <c r="C20" s="203" t="str">
        <f aca="false">IF(INDEX(Question,MATCH(P20,QuestionID,0))="","",INDEX(Question,MATCH(P20,QuestionID,0)))</f>
        <v/>
      </c>
      <c r="D20" s="213"/>
      <c r="E20" s="213"/>
      <c r="F20" s="213"/>
      <c r="G20" s="238"/>
      <c r="H20" s="213"/>
      <c r="I20" s="324" t="s">
        <v>828</v>
      </c>
      <c r="J20" s="183"/>
      <c r="K20" s="19"/>
      <c r="L20" s="193"/>
      <c r="M20" s="319"/>
      <c r="N20" s="191"/>
      <c r="P20" s="0" t="n">
        <v>113</v>
      </c>
    </row>
    <row r="21" customFormat="false" ht="16.5" hidden="false" customHeight="false" outlineLevel="0" collapsed="false">
      <c r="A21" s="320"/>
      <c r="B21" s="325" t="s">
        <v>829</v>
      </c>
      <c r="C21" s="203" t="str">
        <f aca="false">IF(INDEX(Question,MATCH(P21,QuestionID,0))="","",INDEX(Question,MATCH(P21,QuestionID,0)))</f>
        <v/>
      </c>
      <c r="D21" s="213"/>
      <c r="E21" s="246"/>
      <c r="F21" s="246"/>
      <c r="G21" s="246"/>
      <c r="H21" s="246"/>
      <c r="I21" s="326"/>
      <c r="J21" s="183"/>
      <c r="K21" s="19"/>
      <c r="L21" s="193"/>
      <c r="M21" s="319"/>
      <c r="N21" s="191"/>
      <c r="P21" s="0" t="n">
        <v>114</v>
      </c>
    </row>
    <row r="22" customFormat="false" ht="16.5" hidden="false" customHeight="false" outlineLevel="0" collapsed="false">
      <c r="A22" s="320"/>
      <c r="B22" s="325" t="s">
        <v>830</v>
      </c>
      <c r="C22" s="203" t="str">
        <f aca="false">IF(INDEX(Question,MATCH(P22,QuestionID,0))="","",INDEX(Question,MATCH(P22,QuestionID,0)))</f>
        <v/>
      </c>
      <c r="D22" s="213"/>
      <c r="E22" s="246"/>
      <c r="F22" s="246"/>
      <c r="G22" s="246"/>
      <c r="H22" s="246"/>
      <c r="I22" s="326"/>
      <c r="J22" s="183"/>
      <c r="K22" s="19"/>
      <c r="L22" s="193"/>
      <c r="M22" s="319"/>
      <c r="N22" s="191"/>
      <c r="P22" s="0" t="n">
        <v>115</v>
      </c>
    </row>
    <row r="23" customFormat="false" ht="16.5" hidden="false" customHeight="false" outlineLevel="0" collapsed="false">
      <c r="A23" s="320"/>
      <c r="B23" s="288" t="s">
        <v>831</v>
      </c>
      <c r="C23" s="203" t="str">
        <f aca="false">IF(INDEX(Question,MATCH(P23,QuestionID,0))="","",INDEX(Question,MATCH(P23,QuestionID,0)))</f>
        <v/>
      </c>
      <c r="D23" s="213"/>
      <c r="E23" s="216"/>
      <c r="F23" s="216"/>
      <c r="G23" s="216"/>
      <c r="H23" s="216"/>
      <c r="I23" s="326"/>
      <c r="J23" s="183"/>
      <c r="K23" s="19"/>
      <c r="L23" s="193"/>
      <c r="M23" s="319"/>
      <c r="N23" s="191"/>
      <c r="P23" s="0" t="n">
        <v>116</v>
      </c>
    </row>
    <row r="24" customFormat="false" ht="16.5" hidden="false" customHeight="false" outlineLevel="0" collapsed="false">
      <c r="C24" s="216"/>
      <c r="D24" s="216"/>
      <c r="E24" s="216"/>
      <c r="F24" s="216"/>
      <c r="G24" s="216"/>
      <c r="H24" s="216"/>
      <c r="I24" s="216"/>
      <c r="J24" s="183"/>
      <c r="K24" s="19"/>
      <c r="L24" s="193"/>
      <c r="M24" s="319"/>
      <c r="N24" s="191"/>
    </row>
    <row r="25" customFormat="false" ht="16.5" hidden="false" customHeight="false" outlineLevel="0" collapsed="false">
      <c r="A25" s="322"/>
      <c r="B25" s="322"/>
      <c r="C25" s="222"/>
      <c r="D25" s="273"/>
      <c r="E25" s="273"/>
      <c r="F25" s="273"/>
      <c r="G25" s="273"/>
      <c r="H25" s="273"/>
      <c r="I25" s="223"/>
      <c r="J25" s="183"/>
      <c r="K25" s="19"/>
      <c r="L25" s="193"/>
      <c r="M25" s="319"/>
      <c r="N25" s="191"/>
    </row>
    <row r="26" customFormat="false" ht="16.5" hidden="false" customHeight="false" outlineLevel="0" collapsed="false">
      <c r="A26" s="195" t="s">
        <v>832</v>
      </c>
      <c r="B26" s="322"/>
      <c r="C26" s="222"/>
      <c r="D26" s="222"/>
      <c r="E26" s="222"/>
      <c r="F26" s="222"/>
      <c r="G26" s="222"/>
      <c r="H26" s="222"/>
      <c r="I26" s="49"/>
      <c r="J26" s="220"/>
      <c r="K26" s="31"/>
      <c r="L26" s="219"/>
      <c r="M26" s="319"/>
      <c r="N26" s="220"/>
    </row>
    <row r="27" customFormat="false" ht="16.5" hidden="false" customHeight="false" outlineLevel="0" collapsed="false">
      <c r="A27" s="327" t="s">
        <v>804</v>
      </c>
      <c r="B27" s="328"/>
      <c r="C27" s="273"/>
      <c r="D27" s="273"/>
      <c r="E27" s="222"/>
      <c r="F27" s="222"/>
      <c r="G27" s="222"/>
      <c r="H27" s="222"/>
      <c r="I27" s="49"/>
      <c r="J27" s="220"/>
      <c r="K27" s="31"/>
      <c r="L27" s="219"/>
      <c r="M27" s="319"/>
      <c r="N27" s="220"/>
    </row>
    <row r="28" customFormat="false" ht="15" hidden="false" customHeight="false" outlineLevel="0" collapsed="false">
      <c r="A28" s="211" t="s">
        <v>833</v>
      </c>
      <c r="B28" s="57"/>
      <c r="C28" s="216"/>
      <c r="D28" s="216"/>
      <c r="E28" s="204"/>
      <c r="F28" s="213"/>
      <c r="G28" s="238"/>
      <c r="H28" s="204"/>
      <c r="I28" s="49"/>
      <c r="J28" s="210"/>
      <c r="K28" s="102"/>
      <c r="L28" s="208"/>
      <c r="M28" s="319"/>
      <c r="N28" s="210"/>
    </row>
    <row r="29" customFormat="false" ht="15" hidden="false" customHeight="false" outlineLevel="0" collapsed="false">
      <c r="A29" s="211" t="s">
        <v>834</v>
      </c>
      <c r="B29" s="119"/>
      <c r="C29" s="216"/>
      <c r="D29" s="216"/>
      <c r="E29" s="204"/>
      <c r="F29" s="213"/>
      <c r="G29" s="238"/>
      <c r="H29" s="204"/>
      <c r="I29" s="49"/>
      <c r="J29" s="210"/>
      <c r="K29" s="102"/>
      <c r="L29" s="208"/>
      <c r="M29" s="319"/>
      <c r="N29" s="210"/>
    </row>
    <row r="30" customFormat="false" ht="15" hidden="false" customHeight="false" outlineLevel="0" collapsed="false">
      <c r="A30" s="211" t="s">
        <v>835</v>
      </c>
      <c r="B30" s="119"/>
      <c r="C30" s="216"/>
      <c r="D30" s="216"/>
      <c r="E30" s="204"/>
      <c r="F30" s="213"/>
      <c r="G30" s="238"/>
      <c r="H30" s="204"/>
      <c r="I30" s="49"/>
      <c r="J30" s="210"/>
      <c r="K30" s="102"/>
      <c r="L30" s="208"/>
      <c r="M30" s="319"/>
      <c r="N30" s="210"/>
    </row>
    <row r="31" customFormat="false" ht="15" hidden="false" customHeight="false" outlineLevel="0" collapsed="false">
      <c r="A31" s="211" t="s">
        <v>836</v>
      </c>
      <c r="B31" s="119"/>
      <c r="C31" s="216"/>
      <c r="D31" s="216"/>
      <c r="E31" s="204"/>
      <c r="F31" s="213"/>
      <c r="G31" s="238"/>
      <c r="H31" s="204"/>
      <c r="I31" s="49"/>
      <c r="J31" s="210"/>
      <c r="K31" s="102"/>
      <c r="L31" s="208"/>
      <c r="M31" s="319"/>
      <c r="N31" s="210"/>
    </row>
    <row r="32" customFormat="false" ht="15" hidden="false" customHeight="false" outlineLevel="0" collapsed="false">
      <c r="A32" s="211" t="s">
        <v>837</v>
      </c>
      <c r="B32" s="119"/>
      <c r="C32" s="216"/>
      <c r="D32" s="216"/>
      <c r="E32" s="204"/>
      <c r="F32" s="213"/>
      <c r="G32" s="238"/>
      <c r="H32" s="204"/>
      <c r="I32" s="49"/>
      <c r="J32" s="210"/>
      <c r="K32" s="102"/>
      <c r="L32" s="208"/>
      <c r="M32" s="319"/>
      <c r="N32" s="210"/>
    </row>
    <row r="33" customFormat="false" ht="15.75" hidden="false" customHeight="false" outlineLevel="0" collapsed="false">
      <c r="A33" s="98"/>
      <c r="B33" s="98"/>
      <c r="C33" s="99"/>
      <c r="D33" s="302"/>
      <c r="E33" s="303"/>
      <c r="F33" s="303"/>
      <c r="G33" s="303"/>
      <c r="H33" s="303"/>
      <c r="I33" s="295"/>
      <c r="J33" s="210"/>
      <c r="K33" s="102"/>
      <c r="L33" s="208"/>
      <c r="M33" s="29"/>
      <c r="N33" s="210"/>
    </row>
    <row r="34" customFormat="false" ht="18" hidden="false" customHeight="false" outlineLevel="0" collapsed="false">
      <c r="A34" s="329"/>
      <c r="B34" s="329"/>
      <c r="C34" s="330"/>
      <c r="D34" s="331"/>
      <c r="E34" s="331"/>
      <c r="F34" s="330"/>
      <c r="G34" s="332"/>
      <c r="H34" s="332"/>
      <c r="I34" s="333"/>
      <c r="J34" s="334"/>
      <c r="K34" s="19"/>
      <c r="L34" s="335"/>
      <c r="M34" s="100"/>
      <c r="N34" s="334"/>
    </row>
  </sheetData>
  <mergeCells count="4">
    <mergeCell ref="D2:E2"/>
    <mergeCell ref="F2:G2"/>
    <mergeCell ref="F6:G6"/>
    <mergeCell ref="I9:I17"/>
  </mergeCells>
  <conditionalFormatting sqref="C9">
    <cfRule type="expression" priority="2" aboveAverage="0" equalAverage="0" bottom="0" percent="0" rank="0" text="" dxfId="128">
      <formula>LEN(TRIM(C9))&gt;0</formula>
    </cfRule>
    <cfRule type="expression" priority="3" aboveAverage="0" equalAverage="0" bottom="0" percent="0" rank="0" text="" dxfId="129">
      <formula>LEN(TRIM(C9))&gt;0</formula>
    </cfRule>
  </conditionalFormatting>
  <conditionalFormatting sqref="C11:C17">
    <cfRule type="expression" priority="4" aboveAverage="0" equalAverage="0" bottom="0" percent="0" rank="0" text="" dxfId="130">
      <formula>LEN(TRIM(C11))&gt;0</formula>
    </cfRule>
    <cfRule type="expression" priority="5" aboveAverage="0" equalAverage="0" bottom="0" percent="0" rank="0" text="" dxfId="131">
      <formula>LEN(TRIM(C11))&gt;0</formula>
    </cfRule>
  </conditionalFormatting>
  <conditionalFormatting sqref="C20:C23">
    <cfRule type="expression" priority="6" aboveAverage="0" equalAverage="0" bottom="0" percent="0" rank="0" text="" dxfId="132">
      <formula>LEN(TRIM(C20))&gt;0</formula>
    </cfRule>
    <cfRule type="expression" priority="7" aboveAverage="0" equalAverage="0" bottom="0" percent="0" rank="0" text="" dxfId="133">
      <formula>LEN(TRIM(C20))&gt;0</formula>
    </cfRule>
  </conditionalFormatting>
  <conditionalFormatting sqref="D11:D14">
    <cfRule type="expression" priority="8" aboveAverage="0" equalAverage="0" bottom="0" percent="0" rank="0" text="" dxfId="134">
      <formula>LEN(TRIM(D11))&gt;0</formula>
    </cfRule>
  </conditionalFormatting>
  <conditionalFormatting sqref="D15">
    <cfRule type="expression" priority="11" aboveAverage="0" equalAverage="0" bottom="0" percent="0" rank="0" text="" dxfId="137">
      <formula>LEN(TRIM(D15))&gt;0</formula>
    </cfRule>
  </conditionalFormatting>
  <conditionalFormatting sqref="D17 H20">
    <cfRule type="expression" priority="13" aboveAverage="0" equalAverage="0" bottom="0" percent="0" rank="0" text="" dxfId="139">
      <formula>LEN(TRIM(D17))&gt;0</formula>
    </cfRule>
  </conditionalFormatting>
  <conditionalFormatting sqref="D20:D22">
    <cfRule type="expression" priority="14" aboveAverage="0" equalAverage="0" bottom="0" percent="0" rank="0" text="" dxfId="140">
      <formula>LEN(TRIM(D20))&gt;0</formula>
    </cfRule>
  </conditionalFormatting>
  <conditionalFormatting sqref="D23">
    <cfRule type="expression" priority="16" aboveAverage="0" equalAverage="0" bottom="0" percent="0" rank="0" text="" dxfId="142">
      <formula>LEN(TRIM(D23))&gt;0</formula>
    </cfRule>
  </conditionalFormatting>
  <conditionalFormatting sqref="D9:H9 F20:G20 B28:H32">
    <cfRule type="expression" priority="18" aboveAverage="0" equalAverage="0" bottom="0" percent="0" rank="0" text="" dxfId="144">
      <formula>LEN(TRIM(B28))&gt;0</formula>
    </cfRule>
  </conditionalFormatting>
  <conditionalFormatting sqref="E20">
    <cfRule type="expression" priority="19" aboveAverage="0" equalAverage="0" bottom="0" percent="0" rank="0" text="" dxfId="145">
      <formula>LEN(TRIM(E20))&gt;0</formula>
    </cfRule>
  </conditionalFormatting>
  <conditionalFormatting sqref="F2">
    <cfRule type="expression" priority="20" aboveAverage="0" equalAverage="0" bottom="0" percent="0" rank="0" text="" dxfId="146">
      <formula>LEN(TRIM(F2))&gt;0</formula>
    </cfRule>
  </conditionalFormatting>
  <conditionalFormatting sqref="G9 G20 G28:G32">
    <cfRule type="expression" priority="22" aboveAverage="0" equalAverage="0" bottom="0" percent="0" rank="0" text="" dxfId="148">
      <formula>LEN(TRIM(G9))&gt;0</formula>
    </cfRule>
  </conditionalFormatting>
  <conditionalFormatting sqref="M9:M32 C33:D33">
    <cfRule type="expression" priority="24" aboveAverage="0" equalAverage="0" bottom="0" percent="0" rank="0" text="" dxfId="150">
      <formula>LEN(TRIM(C33))&gt;0</formula>
    </cfRule>
  </conditionalFormatting>
  <dataValidations count="11">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16:D17 D23 D33"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D15"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20"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20 H28:H32" type="none">
      <formula1>0</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 D11:D14 D20:D22" type="list">
      <formula1>list_YesNoNotReviewed</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 F20 F28:F32" type="list">
      <formula1>findings_list</formula1>
      <formula2>0</formula2>
    </dataValidation>
    <dataValidation allowBlank="true" errorStyle="stop" operator="between" prompt="Please record all observations / comments from this finding" showDropDown="false" showErrorMessage="true" showInputMessage="true" sqref="E28:E32" type="none">
      <formula1>0</formula1>
      <formula2>0</formula2>
    </dataValidation>
    <dataValidation allowBlank="true" errorStyle="stop" operator="between" prompt="Please select from the dropdown list" showDropDown="false" showErrorMessage="true" showInputMessage="false" sqref="D28:D32" type="none">
      <formula1>0</formula1>
      <formula2>0</formula2>
    </dataValidation>
    <dataValidation allowBlank="true" errorStyle="stop" operator="between" prompt="Please describe the general theme of this additional finding." showDropDown="false" showErrorMessage="true" showInputMessage="true" sqref="B28:B32"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20 G28:G32" type="none">
      <formula1>0</formula1>
      <formula2>0</formula2>
    </dataValidation>
    <dataValidation allowBlank="true" errorStyle="stop" operator="between" showDropDown="false" showErrorMessage="true" showInputMessage="false" sqref="E27:H27 E33:H33" type="none">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9" id="{AC6AD6D1-4C6E-4219-8868-4F99901534ED}">
            <xm:f>'overview &amp; guidance'!#ref!="No"</xm:f>
            <x14:dxf>
              <font>
                <color rgb="FFBFBFBF"/>
              </font>
              <fill>
                <patternFill>
                  <bgColor rgb="FFBFBFBF"/>
                </patternFill>
              </fill>
              <border diagonalUp="false" diagonalDown="false">
                <left/>
                <right/>
                <top/>
                <bottom/>
                <diagonal/>
              </border>
            </x14:dxf>
          </x14:cfRule>
          <xm:sqref>D11:D14</xm:sqref>
        </x14:conditionalFormatting>
        <x14:conditionalFormatting xmlns:xm="http://schemas.microsoft.com/office/excel/2006/main">
          <x14:cfRule type="expression" priority="10" id="{483CDBA8-1B11-43C6-8266-53464E9190A9}">
            <xm:f>'Overview &amp; Guidance'!$B$40="No"</xm:f>
            <x14:dxf>
              <font>
                <color rgb="FFF2F2F2"/>
              </font>
              <fill>
                <patternFill>
                  <bgColor rgb="FFF2F2F2"/>
                </patternFill>
              </fill>
              <border diagonalUp="false" diagonalDown="false">
                <left/>
                <right/>
                <top/>
                <bottom/>
                <diagonal/>
              </border>
            </x14:dxf>
          </x14:cfRule>
          <x14:cfRule type="expression" priority="12" id="{B0BEA0CB-9E6C-4910-825E-2BCA68CEB22C}">
            <xm:f>'overview &amp; guidance'!#ref!="No"</xm:f>
            <x14:dxf>
              <font>
                <color rgb="FFBFBFBF"/>
              </font>
              <fill>
                <patternFill>
                  <bgColor rgb="FFBFBFBF"/>
                </patternFill>
              </fill>
              <border diagonalUp="false" diagonalDown="false">
                <left style="thin"/>
                <right style="thin"/>
                <top style="thin"/>
                <bottom style="thin"/>
                <diagonal/>
              </border>
            </x14:dxf>
          </x14:cfRule>
          <xm:sqref>D15</xm:sqref>
        </x14:conditionalFormatting>
        <x14:conditionalFormatting xmlns:xm="http://schemas.microsoft.com/office/excel/2006/main">
          <x14:cfRule type="expression" priority="15" id="{95F0E949-881A-4F89-A53B-E9AC8C4A8BBB}">
            <xm:f>'overview &amp; guidance'!#ref!="No"</xm:f>
            <x14:dxf>
              <font>
                <color rgb="FFBFBFBF"/>
              </font>
              <fill>
                <patternFill>
                  <bgColor rgb="FFBFBFBF"/>
                </patternFill>
              </fill>
              <border diagonalUp="false" diagonalDown="false">
                <left/>
                <right/>
                <top/>
                <bottom/>
                <diagonal/>
              </border>
            </x14:dxf>
          </x14:cfRule>
          <xm:sqref>D20:D22</xm:sqref>
        </x14:conditionalFormatting>
        <x14:conditionalFormatting xmlns:xm="http://schemas.microsoft.com/office/excel/2006/main">
          <x14:cfRule type="expression" priority="17" id="{6FECF648-D5D8-4DDD-A088-D93D2F4CD022}">
            <xm:f>'overview &amp; guidance'!#ref!="No"</xm:f>
            <x14:dxf>
              <font>
                <color rgb="FFBFBFBF"/>
              </font>
              <fill>
                <patternFill>
                  <bgColor rgb="FFBFBFBF"/>
                </patternFill>
              </fill>
              <border diagonalUp="false" diagonalDown="false">
                <left/>
                <right/>
                <top/>
                <bottom/>
                <diagonal/>
              </border>
            </x14:dxf>
          </x14:cfRule>
          <xm:sqref>D23</xm:sqref>
        </x14:conditionalFormatting>
        <x14:conditionalFormatting xmlns:xm="http://schemas.microsoft.com/office/excel/2006/main">
          <x14:cfRule type="expression" priority="21" id="{00C7608B-C35D-46F2-B17A-C1A98DBA2298}">
            <xm:f>'overview &amp; guidance'!#ref!="No"</xm:f>
            <x14:dxf>
              <font>
                <color rgb="FFF2F2F2"/>
              </font>
              <fill>
                <patternFill>
                  <bgColor rgb="FFF2F2F2"/>
                </patternFill>
              </fill>
              <border diagonalUp="false" diagonalDown="false">
                <left/>
                <right/>
                <top/>
                <bottom/>
                <diagonal/>
              </border>
            </x14:dxf>
          </x14:cfRule>
          <x14:cfRule type="expression" priority="23" id="{94213E62-C0AA-4EBD-9211-84669D834DA1}">
            <xm:f>'overview &amp; guidance'!#ref!="No"</xm:f>
            <x14:dxf>
              <font>
                <color rgb="FFBFBFBF"/>
              </font>
              <fill>
                <patternFill>
                  <bgColor rgb="FFBFBFBF"/>
                </patternFill>
              </fill>
              <border diagonalUp="false" diagonalDown="false">
                <left style="thin"/>
                <right style="thin"/>
                <top style="thin"/>
                <bottom style="thin"/>
                <diagonal/>
              </border>
            </x14:dxf>
          </x14:cfRule>
          <xm:sqref>G9 G20 G28:G32</xm:sqref>
        </x14:conditionalFormatting>
        <x14:conditionalFormatting xmlns:xm="http://schemas.microsoft.com/office/excel/2006/main">
          <x14:cfRule type="expression" priority="25" id="{367FAFAA-F5ED-4576-90CB-4BCA7CB011A3}">
            <xm:f>'overview &amp; guidance'!#ref!="No"</xm:f>
            <x14:dxf>
              <font>
                <color rgb="FFBFBFBF"/>
              </font>
              <fill>
                <patternFill>
                  <bgColor rgb="FFBFBFBF"/>
                </patternFill>
              </fill>
              <border diagonalUp="false" diagonalDown="false">
                <left/>
                <right/>
                <top/>
                <bottom/>
                <diagonal/>
              </border>
            </x14:dxf>
          </x14:cfRule>
          <xm:sqref>M9:M32 C33:D33</xm:sqref>
        </x14:conditionalFormatting>
        <x14:conditionalFormatting xmlns:xm="http://schemas.microsoft.com/office/excel/2006/main">
          <x14:cfRule type="expression" priority="26" id="{45E6B977-A08F-4218-A17A-B034836060CC}">
            <xm:f>'overview &amp; guidance'!#ref!="No"</xm:f>
            <x14:dxf>
              <font>
                <color rgb="FFBFBFBF"/>
              </font>
              <fill>
                <patternFill>
                  <bgColor rgb="FFBFBFBF"/>
                </patternFill>
              </fill>
              <border diagonalUp="false" diagonalDown="false">
                <left/>
                <right/>
                <top/>
                <bottom/>
                <diagonal/>
              </border>
            </x14:dxf>
          </x14:cfRule>
          <xm:sqref>A5:A6 N6:N27 J7:L27</xm:sqref>
        </x14:conditionalFormatting>
        <x14:conditionalFormatting xmlns:xm="http://schemas.microsoft.com/office/excel/2006/main">
          <x14:cfRule type="expression" priority="27" id="{7EC23F30-2F18-4CBA-B65E-BAA98D45A4E6}">
            <xm:f>'overview &amp; guidance'!#ref!="No"</xm:f>
            <x14:dxf>
              <font>
                <color rgb="FFBFBFBF"/>
              </font>
              <fill>
                <patternFill>
                  <bgColor rgb="FFBFBFBF"/>
                </patternFill>
              </fill>
              <border diagonalUp="false" diagonalDown="false">
                <left/>
                <right/>
                <top/>
                <bottom/>
                <diagonal/>
              </border>
            </x14:dxf>
          </x14:cfRule>
          <xm:sqref>A26</xm:sqref>
        </x14:conditionalFormatting>
        <x14:conditionalFormatting xmlns:xm="http://schemas.microsoft.com/office/excel/2006/main">
          <x14:cfRule type="expression" priority="28" id="{DF4EB3E0-50F0-4A6F-9AC7-826854ADD289}">
            <xm:f>'overview &amp; guidance'!#ref!="No"</xm:f>
            <x14:dxf>
              <font>
                <color rgb="FFBFBFBF"/>
              </font>
              <fill>
                <patternFill>
                  <bgColor rgb="FFBFBFBF"/>
                </patternFill>
              </fill>
              <border diagonalUp="false" diagonalDown="false">
                <left style="thin"/>
                <right style="thin"/>
                <top style="thin"/>
                <bottom style="thin"/>
                <diagonal/>
              </border>
            </x14:dxf>
          </x14:cfRule>
          <xm:sqref>A8:I8</xm:sqref>
        </x14:conditionalFormatting>
        <x14:conditionalFormatting xmlns:xm="http://schemas.microsoft.com/office/excel/2006/main">
          <x14:cfRule type="expression" priority="29" id="{3018CC89-B94F-43B3-86D8-13B068C94083}">
            <xm:f>'overview &amp; guidance'!#ref!="No"</xm:f>
            <x14:dxf>
              <font>
                <color rgb="FFF2F2F2"/>
              </font>
              <fill>
                <patternFill>
                  <bgColor rgb="FFF2F2F2"/>
                </patternFill>
              </fill>
              <border diagonalUp="false" diagonalDown="false">
                <left/>
                <right/>
                <top/>
                <bottom/>
                <diagonal/>
              </border>
            </x14:dxf>
          </x14:cfRule>
          <xm:sqref>C5:N5 C6:D6 F6:L6 A7:H7 J33:N33 A34:N34</xm:sqref>
        </x14:conditionalFormatting>
        <x14:conditionalFormatting xmlns:xm="http://schemas.microsoft.com/office/excel/2006/main">
          <x14:cfRule type="expression" priority="30" id="{CF40B432-5378-4E7C-B850-CB6098AC8EE9}">
            <xm:f>'overview &amp; guidance'!#ref!="No"</xm:f>
            <x14:dxf>
              <font>
                <color rgb="FFBFBFBF"/>
              </font>
              <fill>
                <patternFill>
                  <bgColor rgb="FFBFBFBF"/>
                </patternFill>
              </fill>
              <border diagonalUp="false" diagonalDown="false">
                <left style="thin"/>
                <right style="thin"/>
                <top style="thin"/>
                <bottom style="thin"/>
                <diagonal/>
              </border>
            </x14:dxf>
          </x14:cfRule>
          <xm:sqref>D9:F9</xm:sqref>
        </x14:conditionalFormatting>
        <x14:conditionalFormatting xmlns:xm="http://schemas.microsoft.com/office/excel/2006/main">
          <x14:cfRule type="expression" priority="31" id="{15EA8526-B1A9-4AE1-962F-8437A857105D}">
            <xm:f>OR('Overview &amp; Guidance'!$B$32="Onsite",'Overview &amp; Guidance'!$B$32="Fully Remote",'Overview &amp; Guidance'!$B$39="No")</xm:f>
            <x14:dxf>
              <font>
                <color rgb="FFBFBFBF"/>
              </font>
              <fill>
                <patternFill>
                  <bgColor rgb="FFBFBFBF"/>
                </patternFill>
              </fill>
              <border diagonalUp="false" diagonalDown="false">
                <left/>
                <right/>
                <top/>
                <bottom/>
                <diagonal/>
              </border>
            </x14:dxf>
          </x14:cfRule>
          <xm:sqref>D2:G2</xm:sqref>
        </x14:conditionalFormatting>
        <x14:conditionalFormatting xmlns:xm="http://schemas.microsoft.com/office/excel/2006/main">
          <x14:cfRule type="expression" priority="32" id="{EFEB7036-CA32-4F91-BAB6-C043D698F194}">
            <xm:f>'overview &amp; guidance'!#ref!="No"</xm:f>
            <x14:dxf>
              <font>
                <color rgb="FFBFBFBF"/>
              </font>
              <fill>
                <patternFill>
                  <bgColor rgb="FFBFBFBF"/>
                </patternFill>
              </fill>
              <border diagonalUp="false" diagonalDown="false">
                <left style="thin"/>
                <right style="thin"/>
                <top style="thin"/>
                <bottom style="thin"/>
                <diagonal/>
              </border>
            </x14:dxf>
          </x14:cfRule>
          <xm:sqref>E33:F33 H33</xm:sqref>
        </x14:conditionalFormatting>
        <x14:conditionalFormatting xmlns:xm="http://schemas.microsoft.com/office/excel/2006/main">
          <x14:cfRule type="expression" priority="33" id="{39911FFB-F4D4-48E8-A589-2B7E687BF42B}">
            <xm:f>'overview &amp; guidance'!#ref!="No"</xm:f>
            <x14:dxf>
              <font>
                <color rgb="FFBFBFBF"/>
              </font>
              <fill>
                <patternFill>
                  <bgColor rgb="FFBFBFBF"/>
                </patternFill>
              </fill>
              <border diagonalUp="false" diagonalDown="false">
                <left/>
                <right/>
                <top/>
                <bottom/>
                <diagonal/>
              </border>
            </x14:dxf>
          </x14:cfRule>
          <xm:sqref>F20</xm:sqref>
        </x14:conditionalFormatting>
        <x14:conditionalFormatting xmlns:xm="http://schemas.microsoft.com/office/excel/2006/main">
          <x14:cfRule type="expression" priority="34" id="{EE39A0B5-E271-4085-9363-FC6C95A4CC99}">
            <xm:f>'overview &amp; guidance'!#ref!="No"</xm:f>
            <x14:dxf>
              <font>
                <color rgb="FFBFBFBF"/>
              </font>
              <fill>
                <patternFill>
                  <bgColor rgb="FFBFBFBF"/>
                </patternFill>
              </fill>
              <border diagonalUp="false" diagonalDown="false">
                <left style="thin"/>
                <right style="thin"/>
                <top style="thin"/>
                <bottom style="thin"/>
                <diagonal/>
              </border>
            </x14:dxf>
          </x14:cfRule>
          <xm:sqref>F28:F32</xm:sqref>
        </x14:conditionalFormatting>
        <x14:conditionalFormatting xmlns:xm="http://schemas.microsoft.com/office/excel/2006/main">
          <x14:cfRule type="expression" priority="35" id="{14CDF4D3-3060-4CC0-A368-99DEBFBE8227}">
            <xm:f>'overview &amp; guidance'!#ref!="No"</xm:f>
            <x14:dxf>
              <font>
                <color rgb="FFBFBFBF"/>
              </font>
              <fill>
                <patternFill>
                  <bgColor rgb="FFBFBFBF"/>
                </patternFill>
              </fill>
              <border diagonalUp="false" diagonalDown="false">
                <left/>
                <right/>
                <top/>
                <bottom/>
                <diagonal/>
              </border>
            </x14:dxf>
          </x14:cfRule>
          <xm:sqref>H9:I9</xm:sqref>
        </x14:conditionalFormatting>
        <x14:conditionalFormatting xmlns:xm="http://schemas.microsoft.com/office/excel/2006/main">
          <x14:cfRule type="expression" priority="36" id="{1880C6F3-F08E-45BE-96DF-5E34B03D39C3}">
            <xm:f>'Overview &amp; Guidance'!$B$40="No"</xm:f>
            <x14:dxf>
              <font>
                <color rgb="FFBFBFBF"/>
              </font>
              <fill>
                <patternFill>
                  <bgColor rgb="FFBFBFBF"/>
                </patternFill>
              </fill>
              <border diagonalUp="false" diagonalDown="false">
                <left/>
                <right/>
                <top/>
                <bottom/>
                <diagonal/>
              </border>
            </x14:dxf>
          </x14:cfRule>
          <x14:cfRule type="expression" priority="37" id="{44E6FF41-2870-4452-9F4D-CE8FE874A871}">
            <xm:f>'overview &amp; guidance'!#ref!="No"</xm:f>
            <x14:dxf>
              <font>
                <color rgb="FFBFBFBF"/>
              </font>
              <fill>
                <patternFill>
                  <bgColor rgb="FFBFBFBF"/>
                </patternFill>
              </fill>
              <border diagonalUp="false" diagonalDown="false">
                <left/>
                <right/>
                <top/>
                <bottom/>
                <diagonal/>
              </border>
            </x14:dxf>
          </x14:cfRule>
          <xm:sqref>M7</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211" width="11.33"/>
    <col collapsed="false" customWidth="true" hidden="false" outlineLevel="0" max="2" min="2" style="236" width="85"/>
    <col collapsed="false" customWidth="true" hidden="false" outlineLevel="0" max="3" min="3" style="3" width="28.83"/>
    <col collapsed="false" customWidth="true" hidden="false" outlineLevel="0" max="4" min="4" style="18" width="21.16"/>
    <col collapsed="false" customWidth="true" hidden="false" outlineLevel="0" max="5" min="5" style="18" width="27"/>
    <col collapsed="false" customWidth="true" hidden="false" outlineLevel="0" max="6" min="6" style="336" width="27.5"/>
    <col collapsed="false" customWidth="true" hidden="false" outlineLevel="0" max="7" min="7" style="18" width="28.16"/>
    <col collapsed="false" customWidth="true" hidden="false" outlineLevel="0" max="8" min="8" style="18" width="25.16"/>
    <col collapsed="false" customWidth="true" hidden="false" outlineLevel="0" max="9" min="9" style="337" width="82.66"/>
    <col collapsed="false" customWidth="true" hidden="false" outlineLevel="0" max="12" min="10" style="18" width="3.5"/>
    <col collapsed="false" customWidth="true" hidden="false" outlineLevel="0" max="13" min="13" style="18" width="55.67"/>
    <col collapsed="false" customWidth="true" hidden="false" outlineLevel="0" max="14" min="14" style="18" width="3.5"/>
    <col collapsed="false" customWidth="true" hidden="true" outlineLevel="0" max="16" min="15" style="18" width="11.53"/>
    <col collapsed="false" customWidth="false" hidden="true" outlineLevel="0" max="16384" min="17" style="18" width="8.67"/>
  </cols>
  <sheetData>
    <row r="1" customFormat="false" ht="18" hidden="false" customHeight="true" outlineLevel="0" collapsed="false">
      <c r="A1" s="306" t="s">
        <v>661</v>
      </c>
      <c r="E1" s="69"/>
      <c r="J1" s="167"/>
      <c r="K1" s="19"/>
      <c r="L1" s="168"/>
      <c r="N1" s="167"/>
    </row>
    <row r="2" customFormat="false" ht="54" hidden="false" customHeight="true" outlineLevel="0" collapsed="false">
      <c r="A2" s="308" t="s">
        <v>591</v>
      </c>
      <c r="D2" s="217" t="s">
        <v>810</v>
      </c>
      <c r="E2" s="217"/>
      <c r="F2" s="338"/>
      <c r="G2" s="338"/>
      <c r="J2" s="167"/>
      <c r="K2" s="19"/>
      <c r="L2" s="168"/>
      <c r="N2" s="167"/>
    </row>
    <row r="3" customFormat="false" ht="17.25" hidden="false" customHeight="true" outlineLevel="0" collapsed="false">
      <c r="A3" s="307"/>
      <c r="E3" s="69"/>
      <c r="J3" s="167"/>
      <c r="K3" s="19"/>
      <c r="L3" s="168"/>
      <c r="N3" s="167"/>
    </row>
    <row r="4" customFormat="false" ht="18" hidden="false" customHeight="false" outlineLevel="0" collapsed="false">
      <c r="A4" s="174" t="s">
        <v>129</v>
      </c>
      <c r="C4" s="108"/>
      <c r="D4" s="107"/>
      <c r="E4" s="107"/>
      <c r="F4" s="107"/>
      <c r="G4" s="107"/>
      <c r="H4" s="107"/>
      <c r="I4" s="107"/>
      <c r="J4" s="167"/>
      <c r="K4" s="19"/>
      <c r="L4" s="168"/>
      <c r="M4" s="107" t="s">
        <v>720</v>
      </c>
      <c r="N4" s="167"/>
    </row>
    <row r="5" s="18" customFormat="true" ht="33.75" hidden="false" customHeight="true" outlineLevel="0" collapsed="false">
      <c r="A5" s="311" t="s">
        <v>838</v>
      </c>
      <c r="B5" s="339"/>
      <c r="C5" s="3"/>
      <c r="E5" s="29"/>
      <c r="J5" s="183"/>
      <c r="K5" s="19"/>
      <c r="L5" s="168"/>
      <c r="N5" s="167"/>
    </row>
    <row r="6" customFormat="false" ht="30.75" hidden="false" customHeight="true" outlineLevel="0" collapsed="false">
      <c r="A6" s="313" t="s">
        <v>812</v>
      </c>
      <c r="B6" s="340"/>
      <c r="C6" s="181" t="s">
        <v>723</v>
      </c>
      <c r="D6" s="182" t="s">
        <v>724</v>
      </c>
      <c r="E6" s="182"/>
      <c r="F6" s="182" t="s">
        <v>725</v>
      </c>
      <c r="G6" s="182"/>
      <c r="H6" s="181" t="s">
        <v>726</v>
      </c>
      <c r="I6" s="181" t="s">
        <v>727</v>
      </c>
      <c r="J6" s="183"/>
      <c r="K6" s="19"/>
      <c r="L6" s="168"/>
      <c r="M6" s="181" t="s">
        <v>728</v>
      </c>
      <c r="N6" s="183"/>
    </row>
    <row r="7" customFormat="false" ht="28.5" hidden="false" customHeight="false" outlineLevel="0" collapsed="false">
      <c r="A7" s="315"/>
      <c r="B7" s="315"/>
      <c r="C7" s="186" t="s">
        <v>729</v>
      </c>
      <c r="D7" s="187" t="s">
        <v>730</v>
      </c>
      <c r="E7" s="188" t="s">
        <v>731</v>
      </c>
      <c r="F7" s="186" t="s">
        <v>732</v>
      </c>
      <c r="G7" s="188" t="s">
        <v>733</v>
      </c>
      <c r="H7" s="189" t="s">
        <v>734</v>
      </c>
      <c r="I7" s="316" t="s">
        <v>814</v>
      </c>
      <c r="J7" s="183"/>
      <c r="K7" s="192"/>
      <c r="L7" s="193"/>
      <c r="M7" s="194" t="s">
        <v>736</v>
      </c>
      <c r="N7" s="191"/>
    </row>
    <row r="8" customFormat="false" ht="16.5" hidden="false" customHeight="false" outlineLevel="0" collapsed="false">
      <c r="A8" s="195"/>
      <c r="B8" s="195" t="s">
        <v>182</v>
      </c>
      <c r="C8" s="197"/>
      <c r="D8" s="197"/>
      <c r="E8" s="198"/>
      <c r="F8" s="198"/>
      <c r="G8" s="198"/>
      <c r="H8" s="198"/>
      <c r="I8" s="199"/>
      <c r="J8" s="183"/>
      <c r="K8" s="192"/>
      <c r="L8" s="193"/>
      <c r="M8" s="199"/>
      <c r="N8" s="191"/>
    </row>
    <row r="9" customFormat="false" ht="30" hidden="false" customHeight="true" outlineLevel="0" collapsed="false">
      <c r="A9" s="201" t="n">
        <v>16</v>
      </c>
      <c r="B9" s="224" t="s">
        <v>181</v>
      </c>
      <c r="C9" s="203" t="str">
        <f aca="false">IF(INDEX(Question,MATCH(P9,QuestionID,0))="","",INDEX(Question,MATCH(P9,QuestionID,0)))</f>
        <v/>
      </c>
      <c r="D9" s="213"/>
      <c r="E9" s="213"/>
      <c r="F9" s="213"/>
      <c r="G9" s="238"/>
      <c r="H9" s="213"/>
      <c r="I9" s="253" t="s">
        <v>839</v>
      </c>
      <c r="J9" s="183"/>
      <c r="K9" s="192"/>
      <c r="L9" s="208"/>
      <c r="M9" s="319"/>
      <c r="N9" s="210"/>
      <c r="P9" s="18" t="n">
        <v>121</v>
      </c>
    </row>
    <row r="10" customFormat="false" ht="16.5" hidden="false" customHeight="false" outlineLevel="0" collapsed="false">
      <c r="B10" s="236" t="s">
        <v>840</v>
      </c>
      <c r="C10" s="216"/>
      <c r="D10" s="216"/>
      <c r="E10" s="216"/>
      <c r="F10" s="216"/>
      <c r="G10" s="216"/>
      <c r="H10" s="216"/>
      <c r="I10" s="253"/>
      <c r="J10" s="183"/>
      <c r="K10" s="192"/>
      <c r="L10" s="208"/>
      <c r="M10" s="319"/>
      <c r="N10" s="210"/>
    </row>
    <row r="11" customFormat="false" ht="27.75" hidden="false" customHeight="true" outlineLevel="0" collapsed="false">
      <c r="A11" s="320"/>
      <c r="B11" s="236" t="s">
        <v>189</v>
      </c>
      <c r="C11" s="203" t="str">
        <f aca="false">IF(INDEX(Question,MATCH(P11,QuestionID,0))="","",INDEX(Question,MATCH(P11,QuestionID,0)))</f>
        <v/>
      </c>
      <c r="D11" s="213"/>
      <c r="E11" s="216"/>
      <c r="F11" s="216"/>
      <c r="G11" s="216"/>
      <c r="H11" s="216"/>
      <c r="I11" s="253"/>
      <c r="J11" s="183"/>
      <c r="K11" s="192"/>
      <c r="L11" s="208"/>
      <c r="M11" s="319"/>
      <c r="N11" s="210"/>
      <c r="P11" s="18" t="n">
        <v>127</v>
      </c>
    </row>
    <row r="12" customFormat="false" ht="28.5" hidden="false" customHeight="true" outlineLevel="0" collapsed="false">
      <c r="A12" s="320"/>
      <c r="B12" s="236" t="s">
        <v>183</v>
      </c>
      <c r="C12" s="203" t="str">
        <f aca="false">IF(INDEX(Question,MATCH(P12,QuestionID,0))="","",INDEX(Question,MATCH(P12,QuestionID,0)))</f>
        <v/>
      </c>
      <c r="D12" s="213"/>
      <c r="E12" s="216"/>
      <c r="F12" s="216"/>
      <c r="G12" s="216"/>
      <c r="H12" s="216"/>
      <c r="I12" s="253"/>
      <c r="J12" s="183"/>
      <c r="K12" s="192"/>
      <c r="L12" s="208"/>
      <c r="M12" s="319"/>
      <c r="N12" s="210"/>
      <c r="P12" s="18" t="n">
        <v>121</v>
      </c>
    </row>
    <row r="13" customFormat="false" ht="28.5" hidden="false" customHeight="true" outlineLevel="0" collapsed="false">
      <c r="A13" s="320"/>
      <c r="B13" s="236" t="s">
        <v>185</v>
      </c>
      <c r="C13" s="203" t="str">
        <f aca="false">IF(INDEX(Question,MATCH(P13,QuestionID,0))="","",INDEX(Question,MATCH(P13,QuestionID,0)))</f>
        <v/>
      </c>
      <c r="D13" s="213"/>
      <c r="E13" s="216"/>
      <c r="F13" s="216"/>
      <c r="G13" s="216"/>
      <c r="H13" s="216"/>
      <c r="I13" s="253"/>
      <c r="J13" s="183"/>
      <c r="K13" s="192"/>
      <c r="L13" s="208"/>
      <c r="M13" s="319"/>
      <c r="N13" s="210"/>
      <c r="P13" s="18" t="n">
        <v>123</v>
      </c>
    </row>
    <row r="14" customFormat="false" ht="30" hidden="false" customHeight="true" outlineLevel="0" collapsed="false">
      <c r="A14" s="320"/>
      <c r="B14" s="236" t="s">
        <v>186</v>
      </c>
      <c r="C14" s="203" t="str">
        <f aca="false">IF(INDEX(Question,MATCH(P14,QuestionID,0))="","",INDEX(Question,MATCH(P14,QuestionID,0)))</f>
        <v/>
      </c>
      <c r="D14" s="213"/>
      <c r="E14" s="216"/>
      <c r="F14" s="216"/>
      <c r="G14" s="216"/>
      <c r="H14" s="216"/>
      <c r="I14" s="253"/>
      <c r="J14" s="183"/>
      <c r="K14" s="192"/>
      <c r="L14" s="219"/>
      <c r="M14" s="319"/>
      <c r="N14" s="220"/>
      <c r="P14" s="18" t="n">
        <v>124</v>
      </c>
    </row>
    <row r="15" customFormat="false" ht="32.25" hidden="false" customHeight="true" outlineLevel="0" collapsed="false">
      <c r="A15" s="320"/>
      <c r="B15" s="236" t="s">
        <v>194</v>
      </c>
      <c r="C15" s="203" t="str">
        <f aca="false">IF(INDEX(Question,MATCH(P15,QuestionID,0))="","",INDEX(Question,MATCH(P15,QuestionID,0)))</f>
        <v/>
      </c>
      <c r="D15" s="213"/>
      <c r="E15" s="216"/>
      <c r="F15" s="216"/>
      <c r="G15" s="216"/>
      <c r="H15" s="216"/>
      <c r="I15" s="253"/>
      <c r="J15" s="183"/>
      <c r="K15" s="192"/>
      <c r="L15" s="219"/>
      <c r="M15" s="319"/>
      <c r="N15" s="220"/>
      <c r="P15" s="18" t="n">
        <v>132</v>
      </c>
    </row>
    <row r="16" customFormat="false" ht="32.25" hidden="false" customHeight="true" outlineLevel="0" collapsed="false">
      <c r="A16" s="320"/>
      <c r="B16" s="236" t="s">
        <v>184</v>
      </c>
      <c r="C16" s="203" t="str">
        <f aca="false">IF(INDEX(Question,MATCH(P16,QuestionID,0))="","",INDEX(Question,MATCH(P16,QuestionID,0)))</f>
        <v/>
      </c>
      <c r="D16" s="213"/>
      <c r="E16" s="216"/>
      <c r="F16" s="216"/>
      <c r="G16" s="216"/>
      <c r="H16" s="216"/>
      <c r="I16" s="253"/>
      <c r="J16" s="183"/>
      <c r="K16" s="192"/>
      <c r="L16" s="219"/>
      <c r="M16" s="319"/>
      <c r="N16" s="220"/>
      <c r="P16" s="18" t="n">
        <v>122</v>
      </c>
    </row>
    <row r="17" customFormat="false" ht="48.75" hidden="false" customHeight="true" outlineLevel="0" collapsed="false">
      <c r="A17" s="320"/>
      <c r="B17" s="236" t="s">
        <v>529</v>
      </c>
      <c r="C17" s="203" t="str">
        <f aca="false">IF(INDEX(Question,MATCH(P17,QuestionID,0))="","",INDEX(Question,MATCH(P17,QuestionID,0)))</f>
        <v/>
      </c>
      <c r="D17" s="213"/>
      <c r="E17" s="216"/>
      <c r="F17" s="216"/>
      <c r="G17" s="216"/>
      <c r="H17" s="216"/>
      <c r="I17" s="253"/>
      <c r="J17" s="183"/>
      <c r="K17" s="192"/>
      <c r="L17" s="208"/>
      <c r="M17" s="319"/>
      <c r="N17" s="210"/>
      <c r="P17" s="18" t="n">
        <v>586</v>
      </c>
    </row>
    <row r="18" customFormat="false" ht="75" hidden="false" customHeight="false" outlineLevel="0" collapsed="false">
      <c r="A18" s="201" t="n">
        <v>17</v>
      </c>
      <c r="B18" s="224" t="s">
        <v>841</v>
      </c>
      <c r="C18" s="203" t="str">
        <f aca="false">IF(INDEX(Question,MATCH(P18,QuestionID,0))="","",INDEX(Question,MATCH(P18,QuestionID,0)))</f>
        <v/>
      </c>
      <c r="D18" s="213"/>
      <c r="E18" s="213"/>
      <c r="F18" s="213"/>
      <c r="G18" s="238"/>
      <c r="H18" s="213"/>
      <c r="I18" s="341" t="s">
        <v>842</v>
      </c>
      <c r="J18" s="183"/>
      <c r="K18" s="192"/>
      <c r="L18" s="208"/>
      <c r="M18" s="319"/>
      <c r="N18" s="210"/>
      <c r="P18" s="18" t="n">
        <v>141</v>
      </c>
    </row>
    <row r="19" customFormat="false" ht="16.5" hidden="false" customHeight="false" outlineLevel="0" collapsed="false">
      <c r="A19" s="320"/>
      <c r="B19" s="236" t="s">
        <v>843</v>
      </c>
      <c r="C19" s="203" t="str">
        <f aca="false">IF(INDEX(Question,MATCH(P19,QuestionID,0))="","",INDEX(Question,MATCH(P19,QuestionID,0)))</f>
        <v/>
      </c>
      <c r="D19" s="213"/>
      <c r="E19" s="216"/>
      <c r="F19" s="216"/>
      <c r="G19" s="216"/>
      <c r="H19" s="216"/>
      <c r="I19" s="245"/>
      <c r="J19" s="183"/>
      <c r="K19" s="192"/>
      <c r="L19" s="208"/>
      <c r="M19" s="319"/>
      <c r="N19" s="210"/>
      <c r="P19" s="18" t="n">
        <v>142</v>
      </c>
    </row>
    <row r="20" customFormat="false" ht="16.5" hidden="false" customHeight="false" outlineLevel="0" collapsed="false">
      <c r="A20" s="320"/>
      <c r="B20" s="236" t="s">
        <v>844</v>
      </c>
      <c r="C20" s="203" t="str">
        <f aca="false">IF(INDEX(Question,MATCH(P20,QuestionID,0))="","",INDEX(Question,MATCH(P20,QuestionID,0)))</f>
        <v/>
      </c>
      <c r="D20" s="213"/>
      <c r="E20" s="216"/>
      <c r="F20" s="216"/>
      <c r="G20" s="216"/>
      <c r="H20" s="216"/>
      <c r="I20" s="245"/>
      <c r="J20" s="183"/>
      <c r="K20" s="192"/>
      <c r="L20" s="208"/>
      <c r="M20" s="319"/>
      <c r="N20" s="210"/>
      <c r="P20" s="18" t="n">
        <v>143</v>
      </c>
    </row>
    <row r="21" customFormat="false" ht="16.5" hidden="false" customHeight="false" outlineLevel="0" collapsed="false">
      <c r="A21" s="320"/>
      <c r="B21" s="236" t="s">
        <v>845</v>
      </c>
      <c r="C21" s="203" t="str">
        <f aca="false">IF(INDEX(Question,MATCH(P21,QuestionID,0))="","",INDEX(Question,MATCH(P21,QuestionID,0)))</f>
        <v/>
      </c>
      <c r="D21" s="213"/>
      <c r="E21" s="216"/>
      <c r="F21" s="216"/>
      <c r="G21" s="216"/>
      <c r="H21" s="216"/>
      <c r="I21" s="245"/>
      <c r="J21" s="183"/>
      <c r="K21" s="192"/>
      <c r="L21" s="208"/>
      <c r="M21" s="319"/>
      <c r="N21" s="210"/>
      <c r="P21" s="18" t="n">
        <v>144</v>
      </c>
    </row>
    <row r="22" customFormat="false" ht="16.5" hidden="false" customHeight="false" outlineLevel="0" collapsed="false">
      <c r="A22" s="342"/>
      <c r="B22" s="307"/>
      <c r="C22" s="293"/>
      <c r="D22" s="293"/>
      <c r="E22" s="293"/>
      <c r="F22" s="216"/>
      <c r="G22" s="216"/>
      <c r="H22" s="216"/>
      <c r="I22" s="263"/>
      <c r="J22" s="183"/>
      <c r="K22" s="192"/>
      <c r="L22" s="208"/>
      <c r="M22" s="319"/>
      <c r="N22" s="210"/>
    </row>
    <row r="23" customFormat="false" ht="16.5" hidden="false" customHeight="false" outlineLevel="0" collapsed="false">
      <c r="A23" s="195" t="s">
        <v>846</v>
      </c>
      <c r="B23" s="322"/>
      <c r="C23" s="222"/>
      <c r="D23" s="222"/>
      <c r="E23" s="222"/>
      <c r="F23" s="222"/>
      <c r="G23" s="222"/>
      <c r="H23" s="222"/>
      <c r="I23" s="223"/>
      <c r="J23" s="183"/>
      <c r="K23" s="192"/>
      <c r="L23" s="208"/>
      <c r="M23" s="319"/>
      <c r="N23" s="210"/>
    </row>
    <row r="24" customFormat="false" ht="47.25" hidden="false" customHeight="true" outlineLevel="0" collapsed="false">
      <c r="A24" s="201" t="n">
        <v>18</v>
      </c>
      <c r="B24" s="224" t="s">
        <v>205</v>
      </c>
      <c r="C24" s="203" t="str">
        <f aca="false">IF(INDEX(Question,MATCH(P24,QuestionID,0))="","",INDEX(Question,MATCH(P24,QuestionID,0)))</f>
        <v/>
      </c>
      <c r="D24" s="213"/>
      <c r="E24" s="213"/>
      <c r="F24" s="213"/>
      <c r="G24" s="238"/>
      <c r="H24" s="213"/>
      <c r="I24" s="326"/>
      <c r="J24" s="183"/>
      <c r="K24" s="192"/>
      <c r="L24" s="208"/>
      <c r="M24" s="319"/>
      <c r="N24" s="210"/>
      <c r="P24" s="18" t="n">
        <v>145</v>
      </c>
    </row>
    <row r="25" customFormat="false" ht="16.5" hidden="false" customHeight="false" outlineLevel="0" collapsed="false">
      <c r="A25" s="201"/>
      <c r="B25" s="236" t="s">
        <v>743</v>
      </c>
      <c r="C25" s="203" t="str">
        <f aca="false">IF(INDEX(Question,MATCH(P25,QuestionID,0))="","",INDEX(Question,MATCH(P25,QuestionID,0)))</f>
        <v/>
      </c>
      <c r="D25" s="213"/>
      <c r="E25" s="246"/>
      <c r="F25" s="246"/>
      <c r="G25" s="246"/>
      <c r="H25" s="246"/>
      <c r="I25" s="326"/>
      <c r="J25" s="183"/>
      <c r="K25" s="192"/>
      <c r="L25" s="208"/>
      <c r="M25" s="319"/>
      <c r="N25" s="210"/>
      <c r="P25" s="18" t="n">
        <v>587</v>
      </c>
    </row>
    <row r="26" customFormat="false" ht="16.5" hidden="false" customHeight="false" outlineLevel="0" collapsed="false">
      <c r="A26" s="342"/>
      <c r="B26" s="307"/>
      <c r="C26" s="293"/>
      <c r="D26" s="293"/>
      <c r="E26" s="293"/>
      <c r="F26" s="216"/>
      <c r="G26" s="216"/>
      <c r="H26" s="216"/>
      <c r="I26" s="263"/>
      <c r="J26" s="183"/>
      <c r="K26" s="192"/>
      <c r="L26" s="208"/>
      <c r="M26" s="319"/>
      <c r="N26" s="210"/>
    </row>
    <row r="27" customFormat="false" ht="16.5" hidden="false" customHeight="false" outlineLevel="0" collapsed="false">
      <c r="A27" s="195" t="s">
        <v>847</v>
      </c>
      <c r="B27" s="322"/>
      <c r="C27" s="222"/>
      <c r="D27" s="222"/>
      <c r="E27" s="222"/>
      <c r="F27" s="222"/>
      <c r="G27" s="222"/>
      <c r="H27" s="222"/>
      <c r="I27" s="223"/>
      <c r="J27" s="183"/>
      <c r="K27" s="192"/>
      <c r="L27" s="208"/>
      <c r="M27" s="319"/>
      <c r="N27" s="210"/>
    </row>
    <row r="28" customFormat="false" ht="28.5" hidden="false" customHeight="true" outlineLevel="0" collapsed="false">
      <c r="A28" s="201" t="n">
        <v>19</v>
      </c>
      <c r="B28" s="343" t="s">
        <v>207</v>
      </c>
      <c r="C28" s="203" t="str">
        <f aca="false">IF(INDEX(Question,MATCH(P28,QuestionID,0))="","",INDEX(Question,MATCH(P28,QuestionID,0)))</f>
        <v/>
      </c>
      <c r="D28" s="213"/>
      <c r="E28" s="213"/>
      <c r="F28" s="213"/>
      <c r="G28" s="238"/>
      <c r="H28" s="213"/>
      <c r="I28" s="344" t="s">
        <v>848</v>
      </c>
      <c r="J28" s="183"/>
      <c r="K28" s="192"/>
      <c r="L28" s="208"/>
      <c r="M28" s="319"/>
      <c r="N28" s="210"/>
      <c r="P28" s="18" t="n">
        <v>146</v>
      </c>
    </row>
    <row r="29" customFormat="false" ht="16.5" hidden="false" customHeight="false" outlineLevel="0" collapsed="false">
      <c r="B29" s="236" t="s">
        <v>849</v>
      </c>
      <c r="C29" s="203" t="str">
        <f aca="false">IF(INDEX(Question,MATCH(P29,QuestionID,0))="","",INDEX(Question,MATCH(P29,QuestionID,0)))</f>
        <v/>
      </c>
      <c r="D29" s="213"/>
      <c r="E29" s="216"/>
      <c r="F29" s="216"/>
      <c r="G29" s="216"/>
      <c r="H29" s="293"/>
      <c r="J29" s="183"/>
      <c r="K29" s="192"/>
      <c r="L29" s="208"/>
      <c r="M29" s="319"/>
      <c r="N29" s="210"/>
      <c r="P29" s="18" t="n">
        <v>147</v>
      </c>
    </row>
    <row r="30" customFormat="false" ht="75" hidden="false" customHeight="true" outlineLevel="0" collapsed="false">
      <c r="B30" s="218" t="s">
        <v>210</v>
      </c>
      <c r="C30" s="203" t="str">
        <f aca="false">IF(INDEX(Question,MATCH(P30,QuestionID,0))="","",INDEX(Question,MATCH(P30,QuestionID,0)))</f>
        <v/>
      </c>
      <c r="D30" s="213"/>
      <c r="E30" s="216"/>
      <c r="F30" s="216"/>
      <c r="G30" s="216"/>
      <c r="H30" s="293"/>
      <c r="I30" s="345" t="s">
        <v>850</v>
      </c>
      <c r="J30" s="183"/>
      <c r="K30" s="192"/>
      <c r="L30" s="208"/>
      <c r="M30" s="319"/>
      <c r="N30" s="210"/>
      <c r="P30" s="18" t="n">
        <v>148</v>
      </c>
    </row>
    <row r="31" customFormat="false" ht="16.5" hidden="false" customHeight="false" outlineLevel="0" collapsed="false">
      <c r="B31" s="218" t="s">
        <v>851</v>
      </c>
      <c r="C31" s="203" t="str">
        <f aca="false">IF(INDEX(Question,MATCH(P31,QuestionID,0))="","",INDEX(Question,MATCH(P31,QuestionID,0)))</f>
        <v/>
      </c>
      <c r="D31" s="213"/>
      <c r="E31" s="246"/>
      <c r="F31" s="216"/>
      <c r="G31" s="216"/>
      <c r="H31" s="293"/>
      <c r="I31" s="345"/>
      <c r="J31" s="183"/>
      <c r="K31" s="192"/>
      <c r="L31" s="208"/>
      <c r="M31" s="319"/>
      <c r="N31" s="210"/>
      <c r="P31" s="18" t="n">
        <v>149</v>
      </c>
    </row>
    <row r="32" customFormat="false" ht="30" hidden="false" customHeight="true" outlineLevel="0" collapsed="false">
      <c r="A32" s="230" t="n">
        <v>20</v>
      </c>
      <c r="B32" s="343" t="s">
        <v>852</v>
      </c>
      <c r="C32" s="203" t="str">
        <f aca="false">IF(INDEX(Question,MATCH(P32,QuestionID,0))="","",INDEX(Question,MATCH(P32,QuestionID,0)))</f>
        <v/>
      </c>
      <c r="D32" s="213"/>
      <c r="E32" s="213"/>
      <c r="F32" s="213"/>
      <c r="G32" s="238"/>
      <c r="H32" s="213"/>
      <c r="I32" s="345" t="s">
        <v>853</v>
      </c>
      <c r="J32" s="183"/>
      <c r="K32" s="192"/>
      <c r="L32" s="208"/>
      <c r="M32" s="319"/>
      <c r="N32" s="210"/>
      <c r="P32" s="18" t="n">
        <v>151</v>
      </c>
    </row>
    <row r="33" customFormat="false" ht="95.25" hidden="false" customHeight="true" outlineLevel="0" collapsed="false">
      <c r="A33" s="320"/>
      <c r="B33" s="236" t="s">
        <v>854</v>
      </c>
      <c r="C33" s="203" t="str">
        <f aca="false">IF(INDEX(Question,MATCH(P33,QuestionID,0))="","",INDEX(Question,MATCH(P33,QuestionID,0)))</f>
        <v/>
      </c>
      <c r="D33" s="213"/>
      <c r="E33" s="216"/>
      <c r="F33" s="216"/>
      <c r="G33" s="216"/>
      <c r="H33" s="216"/>
      <c r="I33" s="345"/>
      <c r="J33" s="183"/>
      <c r="K33" s="192"/>
      <c r="L33" s="208"/>
      <c r="M33" s="319"/>
      <c r="N33" s="210"/>
      <c r="P33" s="18" t="n">
        <v>152</v>
      </c>
    </row>
    <row r="34" customFormat="false" ht="30" hidden="false" customHeight="true" outlineLevel="0" collapsed="false">
      <c r="A34" s="230" t="n">
        <v>21</v>
      </c>
      <c r="B34" s="224" t="s">
        <v>855</v>
      </c>
      <c r="C34" s="203" t="str">
        <f aca="false">IF(INDEX(Question,MATCH(P34,QuestionID,0))="","",INDEX(Question,MATCH(P34,QuestionID,0)))</f>
        <v/>
      </c>
      <c r="D34" s="213"/>
      <c r="E34" s="213"/>
      <c r="F34" s="213"/>
      <c r="G34" s="238"/>
      <c r="H34" s="213"/>
      <c r="I34" s="244" t="s">
        <v>856</v>
      </c>
      <c r="J34" s="183"/>
      <c r="K34" s="192"/>
      <c r="L34" s="208"/>
      <c r="M34" s="319"/>
      <c r="N34" s="210"/>
      <c r="P34" s="18" t="n">
        <v>153</v>
      </c>
    </row>
    <row r="35" customFormat="false" ht="78.75" hidden="false" customHeight="true" outlineLevel="0" collapsed="false">
      <c r="A35" s="320" t="s">
        <v>748</v>
      </c>
      <c r="B35" s="218" t="s">
        <v>857</v>
      </c>
      <c r="C35" s="203" t="str">
        <f aca="false">IF(INDEX(Question,MATCH(P35,QuestionID,0))="","",INDEX(Question,MATCH(P35,QuestionID,0)))</f>
        <v/>
      </c>
      <c r="D35" s="213"/>
      <c r="E35" s="216"/>
      <c r="F35" s="216"/>
      <c r="G35" s="216"/>
      <c r="H35" s="216"/>
      <c r="I35" s="244"/>
      <c r="J35" s="183"/>
      <c r="K35" s="192"/>
      <c r="L35" s="208"/>
      <c r="M35" s="319"/>
      <c r="N35" s="210"/>
      <c r="P35" s="18" t="n">
        <v>154</v>
      </c>
    </row>
    <row r="36" customFormat="false" ht="16.5" hidden="false" customHeight="false" outlineLevel="0" collapsed="false">
      <c r="A36" s="195" t="s">
        <v>858</v>
      </c>
      <c r="B36" s="307"/>
      <c r="C36" s="293"/>
      <c r="D36" s="293"/>
      <c r="E36" s="293"/>
      <c r="F36" s="216"/>
      <c r="G36" s="216"/>
      <c r="H36" s="216"/>
      <c r="I36" s="263"/>
      <c r="J36" s="183"/>
      <c r="K36" s="192"/>
      <c r="L36" s="208"/>
      <c r="M36" s="319"/>
      <c r="N36" s="210"/>
    </row>
    <row r="37" customFormat="false" ht="0.75" hidden="false" customHeight="true" outlineLevel="0" collapsed="false">
      <c r="A37" s="195" t="s">
        <v>858</v>
      </c>
      <c r="B37" s="322"/>
      <c r="C37" s="222"/>
      <c r="D37" s="222"/>
      <c r="E37" s="222"/>
      <c r="F37" s="222"/>
      <c r="G37" s="222"/>
      <c r="H37" s="222"/>
      <c r="I37" s="223"/>
      <c r="J37" s="183"/>
      <c r="K37" s="192"/>
      <c r="L37" s="219"/>
      <c r="M37" s="319"/>
      <c r="N37" s="220"/>
    </row>
    <row r="38" customFormat="false" ht="78.75" hidden="false" customHeight="true" outlineLevel="0" collapsed="false">
      <c r="A38" s="201" t="n">
        <v>22</v>
      </c>
      <c r="B38" s="343" t="s">
        <v>217</v>
      </c>
      <c r="C38" s="203" t="str">
        <f aca="false">IF(INDEX(Question,MATCH(P38,QuestionID,0))="","",INDEX(Question,MATCH(P38,QuestionID,0)))</f>
        <v/>
      </c>
      <c r="D38" s="213"/>
      <c r="E38" s="213"/>
      <c r="F38" s="213"/>
      <c r="G38" s="238"/>
      <c r="H38" s="213"/>
      <c r="I38" s="292" t="s">
        <v>859</v>
      </c>
      <c r="J38" s="183"/>
      <c r="K38" s="192"/>
      <c r="L38" s="208"/>
      <c r="M38" s="319"/>
      <c r="N38" s="210"/>
      <c r="P38" s="18" t="n">
        <v>155</v>
      </c>
    </row>
    <row r="39" customFormat="false" ht="39" hidden="false" customHeight="true" outlineLevel="0" collapsed="false">
      <c r="A39" s="230"/>
      <c r="B39" s="236" t="s">
        <v>743</v>
      </c>
      <c r="C39" s="203" t="str">
        <f aca="false">IF(INDEX(Question,MATCH(P39,QuestionID,0))="","",INDEX(Question,MATCH(P39,QuestionID,0)))</f>
        <v/>
      </c>
      <c r="D39" s="213"/>
      <c r="E39" s="246"/>
      <c r="F39" s="246"/>
      <c r="G39" s="246"/>
      <c r="H39" s="246"/>
      <c r="I39" s="292"/>
      <c r="J39" s="183"/>
      <c r="K39" s="192"/>
      <c r="L39" s="208"/>
      <c r="M39" s="319"/>
      <c r="N39" s="210"/>
      <c r="P39" s="18" t="n">
        <v>588</v>
      </c>
    </row>
    <row r="40" customFormat="false" ht="48.75" hidden="false" customHeight="true" outlineLevel="0" collapsed="false">
      <c r="A40" s="320" t="s">
        <v>748</v>
      </c>
      <c r="B40" s="236" t="s">
        <v>860</v>
      </c>
      <c r="C40" s="203" t="str">
        <f aca="false">IF(INDEX(Question,MATCH(P40,QuestionID,0))="","",INDEX(Question,MATCH(P40,QuestionID,0)))</f>
        <v/>
      </c>
      <c r="D40" s="213"/>
      <c r="E40" s="216"/>
      <c r="F40" s="216"/>
      <c r="G40" s="216"/>
      <c r="H40" s="216"/>
      <c r="I40" s="292"/>
      <c r="J40" s="183"/>
      <c r="K40" s="192"/>
      <c r="L40" s="208"/>
      <c r="M40" s="319"/>
      <c r="N40" s="210"/>
      <c r="P40" s="18" t="n">
        <v>156</v>
      </c>
    </row>
    <row r="41" customFormat="false" ht="409.5" hidden="false" customHeight="true" outlineLevel="0" collapsed="false">
      <c r="A41" s="211" t="s">
        <v>741</v>
      </c>
      <c r="B41" s="236" t="s">
        <v>861</v>
      </c>
      <c r="C41" s="203" t="str">
        <f aca="false">IF(INDEX(Question,MATCH(P41,QuestionID,0))="","",INDEX(Question,MATCH(P41,QuestionID,0)))</f>
        <v/>
      </c>
      <c r="D41" s="213"/>
      <c r="E41" s="216"/>
      <c r="F41" s="63"/>
      <c r="G41" s="216"/>
      <c r="H41" s="216"/>
      <c r="I41" s="292"/>
      <c r="J41" s="183"/>
      <c r="K41" s="192"/>
      <c r="L41" s="208"/>
      <c r="M41" s="319"/>
      <c r="N41" s="210"/>
      <c r="P41" s="18" t="n">
        <v>158</v>
      </c>
    </row>
    <row r="42" customFormat="false" ht="247.5" hidden="false" customHeight="true" outlineLevel="0" collapsed="false">
      <c r="A42" s="230" t="n">
        <v>23</v>
      </c>
      <c r="B42" s="224" t="s">
        <v>862</v>
      </c>
      <c r="C42" s="203" t="str">
        <f aca="false">IF(INDEX(Question,MATCH(P42,QuestionID,0))="","",INDEX(Question,MATCH(P42,QuestionID,0)))</f>
        <v/>
      </c>
      <c r="D42" s="213"/>
      <c r="E42" s="213"/>
      <c r="F42" s="213"/>
      <c r="G42" s="238"/>
      <c r="H42" s="213"/>
      <c r="I42" s="345" t="s">
        <v>863</v>
      </c>
      <c r="J42" s="183"/>
      <c r="K42" s="192"/>
      <c r="L42" s="208"/>
      <c r="M42" s="319"/>
      <c r="N42" s="210"/>
      <c r="P42" s="18" t="n">
        <v>159</v>
      </c>
    </row>
    <row r="43" customFormat="false" ht="409.5" hidden="false" customHeight="true" outlineLevel="0" collapsed="false">
      <c r="A43" s="320" t="s">
        <v>748</v>
      </c>
      <c r="B43" s="236" t="s">
        <v>864</v>
      </c>
      <c r="C43" s="203" t="str">
        <f aca="false">IF(INDEX(Question,MATCH(P43,QuestionID,0))="","",INDEX(Question,MATCH(P43,QuestionID,0)))</f>
        <v/>
      </c>
      <c r="D43" s="213"/>
      <c r="E43" s="216"/>
      <c r="F43" s="216"/>
      <c r="G43" s="216"/>
      <c r="H43" s="216"/>
      <c r="I43" s="345"/>
      <c r="J43" s="183"/>
      <c r="K43" s="192"/>
      <c r="L43" s="208"/>
      <c r="M43" s="319"/>
      <c r="N43" s="210"/>
      <c r="P43" s="18" t="n">
        <v>160</v>
      </c>
    </row>
    <row r="44" customFormat="false" ht="16.5" hidden="false" customHeight="false" outlineLevel="0" collapsed="false">
      <c r="A44" s="342"/>
      <c r="B44" s="307"/>
      <c r="C44" s="293"/>
      <c r="D44" s="293"/>
      <c r="E44" s="293"/>
      <c r="F44" s="216"/>
      <c r="G44" s="216"/>
      <c r="H44" s="216"/>
      <c r="I44" s="263"/>
      <c r="J44" s="183"/>
      <c r="K44" s="192"/>
      <c r="L44" s="208"/>
      <c r="M44" s="319"/>
      <c r="N44" s="210"/>
    </row>
    <row r="45" customFormat="false" ht="16.5" hidden="false" customHeight="false" outlineLevel="0" collapsed="false">
      <c r="A45" s="195" t="s">
        <v>225</v>
      </c>
      <c r="B45" s="322"/>
      <c r="C45" s="222"/>
      <c r="D45" s="222"/>
      <c r="E45" s="222"/>
      <c r="F45" s="222"/>
      <c r="G45" s="222"/>
      <c r="H45" s="222"/>
      <c r="I45" s="223"/>
      <c r="J45" s="183"/>
      <c r="K45" s="192"/>
      <c r="L45" s="208"/>
      <c r="M45" s="319"/>
      <c r="N45" s="210"/>
    </row>
    <row r="46" customFormat="false" ht="126.75" hidden="false" customHeight="true" outlineLevel="0" collapsed="false">
      <c r="A46" s="201" t="n">
        <v>24</v>
      </c>
      <c r="B46" s="224" t="s">
        <v>865</v>
      </c>
      <c r="C46" s="203" t="str">
        <f aca="false">IF(INDEX(Question,MATCH(P46,QuestionID,0))="","",INDEX(Question,MATCH(P46,QuestionID,0)))</f>
        <v/>
      </c>
      <c r="D46" s="213"/>
      <c r="E46" s="213"/>
      <c r="F46" s="213"/>
      <c r="G46" s="238"/>
      <c r="H46" s="346"/>
      <c r="I46" s="347" t="s">
        <v>866</v>
      </c>
      <c r="J46" s="183"/>
      <c r="K46" s="192"/>
      <c r="L46" s="208"/>
      <c r="M46" s="319"/>
      <c r="N46" s="210"/>
      <c r="P46" s="18" t="n">
        <v>161</v>
      </c>
    </row>
    <row r="47" customFormat="false" ht="16.5" hidden="false" customHeight="false" outlineLevel="0" collapsed="false">
      <c r="A47" s="342"/>
      <c r="B47" s="307"/>
      <c r="C47" s="293"/>
      <c r="D47" s="293"/>
      <c r="E47" s="293"/>
      <c r="F47" s="216"/>
      <c r="G47" s="216"/>
      <c r="H47" s="216"/>
      <c r="I47" s="263"/>
      <c r="J47" s="183"/>
      <c r="K47" s="192"/>
      <c r="L47" s="208"/>
      <c r="M47" s="319"/>
      <c r="N47" s="210"/>
    </row>
    <row r="48" customFormat="false" ht="16.5" hidden="false" customHeight="false" outlineLevel="0" collapsed="false">
      <c r="A48" s="195" t="s">
        <v>867</v>
      </c>
      <c r="B48" s="322"/>
      <c r="C48" s="222"/>
      <c r="D48" s="222"/>
      <c r="E48" s="222"/>
      <c r="F48" s="222"/>
      <c r="G48" s="222"/>
      <c r="H48" s="222"/>
      <c r="I48" s="223"/>
      <c r="J48" s="183"/>
      <c r="K48" s="192"/>
      <c r="L48" s="208"/>
      <c r="M48" s="319"/>
      <c r="N48" s="210"/>
    </row>
    <row r="49" customFormat="false" ht="66" hidden="false" customHeight="true" outlineLevel="0" collapsed="false">
      <c r="A49" s="201" t="n">
        <v>25</v>
      </c>
      <c r="B49" s="224" t="s">
        <v>226</v>
      </c>
      <c r="C49" s="203" t="str">
        <f aca="false">IF(INDEX(Question,MATCH(P49,QuestionID,0))="","",INDEX(Question,MATCH(P49,QuestionID,0)))</f>
        <v/>
      </c>
      <c r="D49" s="213"/>
      <c r="E49" s="213"/>
      <c r="F49" s="213"/>
      <c r="G49" s="238"/>
      <c r="H49" s="213"/>
      <c r="I49" s="341" t="s">
        <v>868</v>
      </c>
      <c r="J49" s="183"/>
      <c r="K49" s="192"/>
      <c r="L49" s="208"/>
      <c r="M49" s="319"/>
      <c r="N49" s="210"/>
      <c r="P49" s="18" t="n">
        <v>162</v>
      </c>
    </row>
    <row r="50" customFormat="false" ht="16.5" hidden="false" customHeight="false" outlineLevel="0" collapsed="false">
      <c r="A50" s="320"/>
      <c r="B50" s="236" t="s">
        <v>869</v>
      </c>
      <c r="C50" s="203" t="str">
        <f aca="false">IF(INDEX(Question,MATCH(P50,QuestionID,0))="","",INDEX(Question,MATCH(P50,QuestionID,0)))</f>
        <v/>
      </c>
      <c r="D50" s="213"/>
      <c r="E50" s="273"/>
      <c r="F50" s="273"/>
      <c r="G50" s="273"/>
      <c r="H50" s="273"/>
      <c r="I50" s="348"/>
      <c r="J50" s="183"/>
      <c r="K50" s="192"/>
      <c r="L50" s="208"/>
      <c r="M50" s="319"/>
      <c r="N50" s="210"/>
      <c r="P50" s="18" t="n">
        <v>172</v>
      </c>
    </row>
    <row r="51" customFormat="false" ht="20.25" hidden="false" customHeight="true" outlineLevel="0" collapsed="false">
      <c r="A51" s="320"/>
      <c r="B51" s="236" t="s">
        <v>870</v>
      </c>
      <c r="C51" s="203" t="str">
        <f aca="false">IF(INDEX(Question,MATCH(P51,QuestionID,0))="","",INDEX(Question,MATCH(P51,QuestionID,0)))</f>
        <v/>
      </c>
      <c r="D51" s="213"/>
      <c r="E51" s="216"/>
      <c r="F51" s="216"/>
      <c r="G51" s="216"/>
      <c r="H51" s="216"/>
      <c r="I51" s="349"/>
      <c r="J51" s="183"/>
      <c r="K51" s="192"/>
      <c r="L51" s="208"/>
      <c r="M51" s="319"/>
      <c r="N51" s="210"/>
      <c r="P51" s="18" t="n">
        <v>173</v>
      </c>
    </row>
    <row r="52" customFormat="false" ht="16.5" hidden="false" customHeight="false" outlineLevel="0" collapsed="false">
      <c r="A52" s="201" t="n">
        <v>26</v>
      </c>
      <c r="B52" s="343" t="s">
        <v>233</v>
      </c>
      <c r="C52" s="203" t="str">
        <f aca="false">IF(INDEX(Question,MATCH(P52,QuestionID,0))="","",INDEX(Question,MATCH(P52,QuestionID,0)))</f>
        <v/>
      </c>
      <c r="D52" s="213"/>
      <c r="E52" s="213"/>
      <c r="F52" s="213"/>
      <c r="G52" s="238"/>
      <c r="H52" s="213"/>
      <c r="I52" s="350"/>
      <c r="J52" s="183"/>
      <c r="K52" s="192"/>
      <c r="L52" s="208"/>
      <c r="M52" s="319"/>
      <c r="N52" s="210"/>
      <c r="P52" s="18" t="n">
        <v>174</v>
      </c>
    </row>
    <row r="53" customFormat="false" ht="30" hidden="false" customHeight="false" outlineLevel="0" collapsed="false">
      <c r="A53" s="201" t="n">
        <v>27</v>
      </c>
      <c r="B53" s="224" t="s">
        <v>871</v>
      </c>
      <c r="C53" s="203" t="str">
        <f aca="false">IF(INDEX(Question,MATCH(P53,QuestionID,0))="","",INDEX(Question,MATCH(P53,QuestionID,0)))</f>
        <v/>
      </c>
      <c r="D53" s="213"/>
      <c r="E53" s="213"/>
      <c r="F53" s="213"/>
      <c r="G53" s="238"/>
      <c r="H53" s="213"/>
      <c r="I53" s="350"/>
      <c r="J53" s="183"/>
      <c r="K53" s="192"/>
      <c r="L53" s="208"/>
      <c r="M53" s="319"/>
      <c r="N53" s="210"/>
      <c r="P53" s="18" t="n">
        <v>175</v>
      </c>
    </row>
    <row r="54" customFormat="false" ht="16.5" hidden="false" customHeight="false" outlineLevel="0" collapsed="false">
      <c r="A54" s="230"/>
      <c r="B54" s="236" t="s">
        <v>235</v>
      </c>
      <c r="C54" s="203" t="str">
        <f aca="false">IF(INDEX(Question,MATCH(P54,QuestionID,0))="","",INDEX(Question,MATCH(P54,QuestionID,0)))</f>
        <v/>
      </c>
      <c r="D54" s="213"/>
      <c r="E54" s="216"/>
      <c r="F54" s="216"/>
      <c r="G54" s="216"/>
      <c r="H54" s="216"/>
      <c r="I54" s="349"/>
      <c r="J54" s="183"/>
      <c r="K54" s="192"/>
      <c r="L54" s="208"/>
      <c r="M54" s="319"/>
      <c r="N54" s="210"/>
      <c r="P54" s="18" t="n">
        <v>176</v>
      </c>
    </row>
    <row r="55" customFormat="false" ht="16.5" hidden="false" customHeight="false" outlineLevel="0" collapsed="false">
      <c r="A55" s="230"/>
      <c r="B55" s="236" t="s">
        <v>236</v>
      </c>
      <c r="C55" s="203" t="str">
        <f aca="false">IF(INDEX(Question,MATCH(P55,QuestionID,0))="","",INDEX(Question,MATCH(P55,QuestionID,0)))</f>
        <v/>
      </c>
      <c r="D55" s="213"/>
      <c r="E55" s="216"/>
      <c r="F55" s="216"/>
      <c r="G55" s="216"/>
      <c r="H55" s="216"/>
      <c r="I55" s="349"/>
      <c r="J55" s="183"/>
      <c r="K55" s="192"/>
      <c r="L55" s="208"/>
      <c r="M55" s="319"/>
      <c r="N55" s="210"/>
      <c r="P55" s="18" t="n">
        <v>177</v>
      </c>
    </row>
    <row r="56" customFormat="false" ht="30" hidden="false" customHeight="false" outlineLevel="0" collapsed="false">
      <c r="B56" s="236" t="s">
        <v>872</v>
      </c>
      <c r="C56" s="203" t="str">
        <f aca="false">IF(INDEX(Question,MATCH(P56,QuestionID,0))="","",INDEX(Question,MATCH(P56,QuestionID,0)))</f>
        <v/>
      </c>
      <c r="D56" s="213"/>
      <c r="E56" s="216"/>
      <c r="F56" s="216"/>
      <c r="G56" s="216"/>
      <c r="H56" s="216"/>
      <c r="I56" s="349"/>
      <c r="J56" s="183"/>
      <c r="K56" s="192"/>
      <c r="L56" s="208"/>
      <c r="M56" s="319"/>
      <c r="N56" s="210"/>
      <c r="P56" s="18" t="n">
        <v>589</v>
      </c>
    </row>
    <row r="57" customFormat="false" ht="16.5" hidden="false" customHeight="false" outlineLevel="0" collapsed="false">
      <c r="A57" s="230"/>
      <c r="B57" s="224" t="s">
        <v>237</v>
      </c>
      <c r="C57" s="203" t="str">
        <f aca="false">IF(INDEX(Question,MATCH(P57,QuestionID,0))="","",INDEX(Question,MATCH(P57,QuestionID,0)))</f>
        <v/>
      </c>
      <c r="D57" s="213"/>
      <c r="E57" s="213"/>
      <c r="F57" s="213"/>
      <c r="G57" s="238"/>
      <c r="H57" s="213"/>
      <c r="I57" s="350"/>
      <c r="J57" s="183"/>
      <c r="K57" s="192"/>
      <c r="L57" s="208"/>
      <c r="M57" s="319"/>
      <c r="N57" s="210"/>
      <c r="P57" s="18" t="n">
        <v>178</v>
      </c>
    </row>
    <row r="58" customFormat="false" ht="16.5" hidden="false" customHeight="false" outlineLevel="0" collapsed="false">
      <c r="A58" s="230" t="n">
        <v>28</v>
      </c>
      <c r="B58" s="236" t="s">
        <v>873</v>
      </c>
      <c r="C58" s="203" t="str">
        <f aca="false">IF(INDEX(Question,MATCH(P58,QuestionID,0))="","",INDEX(Question,MATCH(P58,QuestionID,0)))</f>
        <v/>
      </c>
      <c r="D58" s="213"/>
      <c r="E58" s="216"/>
      <c r="F58" s="216"/>
      <c r="G58" s="216"/>
      <c r="H58" s="216"/>
      <c r="I58" s="349"/>
      <c r="J58" s="183"/>
      <c r="K58" s="192"/>
      <c r="L58" s="208"/>
      <c r="M58" s="319"/>
      <c r="N58" s="210"/>
      <c r="P58" s="18" t="n">
        <v>179</v>
      </c>
    </row>
    <row r="59" customFormat="false" ht="30" hidden="false" customHeight="false" outlineLevel="0" collapsed="false">
      <c r="A59" s="201" t="n">
        <v>29</v>
      </c>
      <c r="B59" s="343" t="s">
        <v>531</v>
      </c>
      <c r="C59" s="203" t="str">
        <f aca="false">IF(INDEX(Question,MATCH(P59,QuestionID,0))="","",INDEX(Question,MATCH(P59,QuestionID,0)))</f>
        <v/>
      </c>
      <c r="D59" s="213"/>
      <c r="E59" s="213"/>
      <c r="F59" s="213"/>
      <c r="G59" s="238"/>
      <c r="H59" s="346"/>
      <c r="I59" s="351" t="s">
        <v>874</v>
      </c>
      <c r="J59" s="183"/>
      <c r="K59" s="192"/>
      <c r="L59" s="208"/>
      <c r="M59" s="319"/>
      <c r="N59" s="210"/>
      <c r="P59" s="18" t="n">
        <v>180</v>
      </c>
    </row>
    <row r="60" customFormat="false" ht="90" hidden="false" customHeight="true" outlineLevel="0" collapsed="false">
      <c r="A60" s="201" t="n">
        <v>30</v>
      </c>
      <c r="B60" s="343" t="s">
        <v>875</v>
      </c>
      <c r="C60" s="203" t="str">
        <f aca="false">IF(INDEX(Question,MATCH(P60,QuestionID,0))="","",INDEX(Question,MATCH(P60,QuestionID,0)))</f>
        <v/>
      </c>
      <c r="D60" s="352"/>
      <c r="E60" s="213"/>
      <c r="F60" s="213"/>
      <c r="G60" s="238"/>
      <c r="H60" s="213"/>
      <c r="I60" s="344" t="s">
        <v>876</v>
      </c>
      <c r="J60" s="183"/>
      <c r="K60" s="192"/>
      <c r="L60" s="208"/>
      <c r="M60" s="319"/>
      <c r="N60" s="210"/>
      <c r="P60" s="18" t="n">
        <v>182</v>
      </c>
    </row>
    <row r="61" customFormat="false" ht="16.5" hidden="false" customHeight="false" outlineLevel="0" collapsed="false">
      <c r="A61" s="195" t="s">
        <v>533</v>
      </c>
      <c r="B61" s="322"/>
      <c r="C61" s="246"/>
      <c r="D61" s="246"/>
      <c r="E61" s="246"/>
      <c r="F61" s="246"/>
      <c r="G61" s="246"/>
      <c r="H61" s="246"/>
      <c r="I61" s="344"/>
      <c r="J61" s="183"/>
      <c r="K61" s="192"/>
      <c r="L61" s="208"/>
      <c r="M61" s="319"/>
      <c r="N61" s="210"/>
    </row>
    <row r="62" customFormat="false" ht="41.25" hidden="false" customHeight="true" outlineLevel="0" collapsed="false">
      <c r="A62" s="230" t="n">
        <v>31</v>
      </c>
      <c r="B62" s="224" t="s">
        <v>877</v>
      </c>
      <c r="C62" s="203" t="str">
        <f aca="false">IF(INDEX(Question,MATCH(P62,QuestionID,0))="","",INDEX(Question,MATCH(P62,QuestionID,0)))</f>
        <v/>
      </c>
      <c r="D62" s="213"/>
      <c r="E62" s="238"/>
      <c r="F62" s="238"/>
      <c r="G62" s="238"/>
      <c r="H62" s="238"/>
      <c r="I62" s="244" t="s">
        <v>878</v>
      </c>
      <c r="J62" s="183"/>
      <c r="K62" s="192"/>
      <c r="L62" s="219"/>
      <c r="M62" s="319"/>
      <c r="N62" s="220"/>
      <c r="P62" s="18" t="n">
        <v>592</v>
      </c>
    </row>
    <row r="63" customFormat="false" ht="39" hidden="false" customHeight="true" outlineLevel="0" collapsed="false">
      <c r="A63" s="230" t="s">
        <v>879</v>
      </c>
      <c r="B63" s="218" t="s">
        <v>880</v>
      </c>
      <c r="C63" s="203" t="str">
        <f aca="false">IF(INDEX(Question,MATCH(P63,QuestionID,0))="","",INDEX(Question,MATCH(P63,QuestionID,0)))</f>
        <v/>
      </c>
      <c r="D63" s="238"/>
      <c r="E63" s="246"/>
      <c r="F63" s="246"/>
      <c r="G63" s="246"/>
      <c r="H63" s="246"/>
      <c r="I63" s="244"/>
      <c r="J63" s="183"/>
      <c r="K63" s="192"/>
      <c r="L63" s="208"/>
      <c r="M63" s="319"/>
      <c r="N63" s="210"/>
      <c r="P63" s="18" t="n">
        <v>593</v>
      </c>
    </row>
    <row r="64" customFormat="false" ht="35.25" hidden="false" customHeight="true" outlineLevel="0" collapsed="false">
      <c r="A64" s="211" t="s">
        <v>881</v>
      </c>
      <c r="B64" s="236" t="s">
        <v>536</v>
      </c>
      <c r="C64" s="203" t="str">
        <f aca="false">IF(INDEX(Question,MATCH(P64,QuestionID,0))="","",INDEX(Question,MATCH(P64,QuestionID,0)))</f>
        <v/>
      </c>
      <c r="D64" s="238"/>
      <c r="E64" s="246"/>
      <c r="F64" s="246"/>
      <c r="G64" s="246"/>
      <c r="H64" s="246"/>
      <c r="I64" s="244"/>
      <c r="J64" s="183"/>
      <c r="K64" s="192"/>
      <c r="L64" s="208"/>
      <c r="M64" s="319"/>
      <c r="N64" s="210"/>
      <c r="P64" s="18" t="n">
        <v>594</v>
      </c>
    </row>
    <row r="65" customFormat="false" ht="16.5" hidden="false" customHeight="false" outlineLevel="0" collapsed="false">
      <c r="A65" s="195" t="s">
        <v>882</v>
      </c>
      <c r="B65" s="322"/>
      <c r="C65" s="154"/>
      <c r="D65" s="246"/>
      <c r="E65" s="246"/>
      <c r="F65" s="246"/>
      <c r="G65" s="246"/>
      <c r="H65" s="153"/>
      <c r="I65" s="49"/>
      <c r="J65" s="220"/>
      <c r="K65" s="31"/>
      <c r="L65" s="208"/>
      <c r="M65" s="319"/>
      <c r="N65" s="210"/>
    </row>
    <row r="66" customFormat="false" ht="16.5" hidden="false" customHeight="false" outlineLevel="0" collapsed="false">
      <c r="A66" s="353"/>
      <c r="B66" s="327" t="s">
        <v>804</v>
      </c>
      <c r="C66" s="354"/>
      <c r="D66" s="354"/>
      <c r="E66" s="355"/>
      <c r="F66" s="355"/>
      <c r="G66" s="355"/>
      <c r="H66" s="355"/>
      <c r="I66" s="49"/>
      <c r="J66" s="220"/>
      <c r="K66" s="31"/>
      <c r="L66" s="208"/>
      <c r="M66" s="319"/>
      <c r="N66" s="210"/>
    </row>
    <row r="67" customFormat="false" ht="15" hidden="false" customHeight="false" outlineLevel="0" collapsed="false">
      <c r="A67" s="211" t="s">
        <v>883</v>
      </c>
      <c r="B67" s="57"/>
      <c r="C67" s="154"/>
      <c r="D67" s="154"/>
      <c r="E67" s="204"/>
      <c r="F67" s="213"/>
      <c r="G67" s="238"/>
      <c r="H67" s="204"/>
      <c r="I67" s="49"/>
      <c r="J67" s="210"/>
      <c r="K67" s="102"/>
      <c r="L67" s="208"/>
      <c r="M67" s="319"/>
      <c r="N67" s="210"/>
    </row>
    <row r="68" customFormat="false" ht="15" hidden="false" customHeight="false" outlineLevel="0" collapsed="false">
      <c r="A68" s="211" t="s">
        <v>884</v>
      </c>
      <c r="B68" s="57"/>
      <c r="C68" s="154"/>
      <c r="D68" s="154"/>
      <c r="E68" s="204"/>
      <c r="F68" s="213"/>
      <c r="G68" s="238"/>
      <c r="H68" s="204"/>
      <c r="I68" s="49"/>
      <c r="J68" s="210"/>
      <c r="K68" s="102"/>
      <c r="L68" s="208"/>
      <c r="M68" s="319"/>
      <c r="N68" s="210"/>
    </row>
    <row r="69" customFormat="false" ht="15" hidden="false" customHeight="false" outlineLevel="0" collapsed="false">
      <c r="A69" s="211" t="s">
        <v>885</v>
      </c>
      <c r="B69" s="57"/>
      <c r="C69" s="154"/>
      <c r="D69" s="154"/>
      <c r="E69" s="204"/>
      <c r="F69" s="213"/>
      <c r="G69" s="238"/>
      <c r="H69" s="204"/>
      <c r="I69" s="49"/>
      <c r="J69" s="210"/>
      <c r="K69" s="102"/>
      <c r="L69" s="208"/>
      <c r="M69" s="319"/>
      <c r="N69" s="210"/>
    </row>
    <row r="70" customFormat="false" ht="15" hidden="false" customHeight="false" outlineLevel="0" collapsed="false">
      <c r="A70" s="211" t="s">
        <v>886</v>
      </c>
      <c r="B70" s="57"/>
      <c r="C70" s="154"/>
      <c r="D70" s="154"/>
      <c r="E70" s="204"/>
      <c r="F70" s="213"/>
      <c r="G70" s="238"/>
      <c r="H70" s="204"/>
      <c r="I70" s="49"/>
      <c r="J70" s="210"/>
      <c r="K70" s="102"/>
      <c r="L70" s="208"/>
      <c r="M70" s="319"/>
      <c r="N70" s="210"/>
    </row>
    <row r="71" customFormat="false" ht="15" hidden="false" customHeight="false" outlineLevel="0" collapsed="false">
      <c r="A71" s="211" t="s">
        <v>887</v>
      </c>
      <c r="B71" s="57"/>
      <c r="C71" s="154"/>
      <c r="D71" s="154"/>
      <c r="E71" s="204"/>
      <c r="F71" s="213"/>
      <c r="G71" s="238"/>
      <c r="H71" s="204"/>
      <c r="I71" s="49"/>
      <c r="J71" s="210"/>
      <c r="K71" s="102"/>
      <c r="L71" s="219"/>
      <c r="M71" s="319"/>
      <c r="N71" s="220"/>
    </row>
    <row r="72" customFormat="false" ht="16.5" hidden="false" customHeight="false" outlineLevel="0" collapsed="false">
      <c r="A72" s="195" t="s">
        <v>882</v>
      </c>
      <c r="B72" s="322"/>
      <c r="C72" s="154"/>
      <c r="D72" s="154"/>
      <c r="E72" s="246"/>
      <c r="F72" s="356"/>
      <c r="G72" s="357"/>
      <c r="H72" s="358"/>
      <c r="I72" s="49"/>
      <c r="J72" s="210"/>
      <c r="K72" s="102"/>
      <c r="L72" s="208"/>
      <c r="M72" s="319"/>
      <c r="N72" s="210"/>
    </row>
    <row r="73" customFormat="false" ht="16.5" hidden="false" customHeight="false" outlineLevel="0" collapsed="false">
      <c r="A73" s="353"/>
      <c r="B73" s="327" t="s">
        <v>888</v>
      </c>
      <c r="C73" s="154"/>
      <c r="D73" s="154"/>
      <c r="E73" s="246"/>
      <c r="F73" s="356"/>
      <c r="G73" s="357"/>
      <c r="H73" s="358"/>
      <c r="I73" s="49"/>
      <c r="J73" s="210"/>
      <c r="K73" s="102"/>
      <c r="L73" s="208"/>
      <c r="M73" s="319"/>
      <c r="N73" s="210"/>
    </row>
    <row r="74" customFormat="false" ht="15" hidden="false" customHeight="false" outlineLevel="0" collapsed="false">
      <c r="A74" s="211" t="s">
        <v>889</v>
      </c>
      <c r="B74" s="57"/>
      <c r="C74" s="154"/>
      <c r="D74" s="154"/>
      <c r="E74" s="270"/>
      <c r="F74" s="359"/>
      <c r="G74" s="238"/>
      <c r="H74" s="360"/>
      <c r="I74" s="49"/>
      <c r="J74" s="210"/>
      <c r="K74" s="102"/>
      <c r="L74" s="208"/>
      <c r="M74" s="319"/>
      <c r="N74" s="210"/>
    </row>
    <row r="75" customFormat="false" ht="18" hidden="false" customHeight="false" outlineLevel="0" collapsed="false">
      <c r="A75" s="329"/>
      <c r="B75" s="329"/>
      <c r="C75" s="332"/>
      <c r="D75" s="331"/>
      <c r="E75" s="331"/>
      <c r="F75" s="330"/>
      <c r="G75" s="332"/>
      <c r="H75" s="332"/>
      <c r="I75" s="333"/>
      <c r="J75" s="334"/>
      <c r="K75" s="19"/>
      <c r="L75" s="361"/>
      <c r="M75" s="100"/>
      <c r="N75" s="362"/>
    </row>
  </sheetData>
  <mergeCells count="11">
    <mergeCell ref="D2:E2"/>
    <mergeCell ref="F2:G2"/>
    <mergeCell ref="D6:E6"/>
    <mergeCell ref="F6:G6"/>
    <mergeCell ref="I9:I17"/>
    <mergeCell ref="I30:I31"/>
    <mergeCell ref="I32:I33"/>
    <mergeCell ref="I34:I35"/>
    <mergeCell ref="I38:I41"/>
    <mergeCell ref="I42:I43"/>
    <mergeCell ref="I62:I64"/>
  </mergeCells>
  <conditionalFormatting sqref="B67:B72 B74">
    <cfRule type="expression" priority="2" aboveAverage="0" equalAverage="0" bottom="0" percent="0" rank="0" text="" dxfId="164">
      <formula>LEN(TRIM(B67))&gt;0</formula>
    </cfRule>
  </conditionalFormatting>
  <conditionalFormatting sqref="C9">
    <cfRule type="expression" priority="3" aboveAverage="0" equalAverage="0" bottom="0" percent="0" rank="0" text="" dxfId="165">
      <formula>LEN(TRIM(C9))&gt;0</formula>
    </cfRule>
    <cfRule type="expression" priority="4" aboveAverage="0" equalAverage="0" bottom="0" percent="0" rank="0" text="" dxfId="166">
      <formula>LEN(TRIM(C9))&gt;0</formula>
    </cfRule>
  </conditionalFormatting>
  <conditionalFormatting sqref="C11:C21">
    <cfRule type="expression" priority="5" aboveAverage="0" equalAverage="0" bottom="0" percent="0" rank="0" text="" dxfId="167">
      <formula>LEN(TRIM(C11))&gt;0</formula>
    </cfRule>
    <cfRule type="expression" priority="6" aboveAverage="0" equalAverage="0" bottom="0" percent="0" rank="0" text="" dxfId="168">
      <formula>LEN(TRIM(C11))&gt;0</formula>
    </cfRule>
  </conditionalFormatting>
  <conditionalFormatting sqref="C24:C25">
    <cfRule type="expression" priority="7" aboveAverage="0" equalAverage="0" bottom="0" percent="0" rank="0" text="" dxfId="169">
      <formula>LEN(TRIM(C24))&gt;0</formula>
    </cfRule>
    <cfRule type="expression" priority="8" aboveAverage="0" equalAverage="0" bottom="0" percent="0" rank="0" text="" dxfId="170">
      <formula>LEN(TRIM(C24))&gt;0</formula>
    </cfRule>
  </conditionalFormatting>
  <conditionalFormatting sqref="C28:C35">
    <cfRule type="expression" priority="9" aboveAverage="0" equalAverage="0" bottom="0" percent="0" rank="0" text="" dxfId="171">
      <formula>LEN(TRIM(C28))&gt;0</formula>
    </cfRule>
    <cfRule type="expression" priority="10" aboveAverage="0" equalAverage="0" bottom="0" percent="0" rank="0" text="" dxfId="172">
      <formula>LEN(TRIM(C28))&gt;0</formula>
    </cfRule>
  </conditionalFormatting>
  <conditionalFormatting sqref="C38:C43">
    <cfRule type="expression" priority="11" aboveAverage="0" equalAverage="0" bottom="0" percent="0" rank="0" text="" dxfId="173">
      <formula>LEN(TRIM(C38))&gt;0</formula>
    </cfRule>
    <cfRule type="expression" priority="12" aboveAverage="0" equalAverage="0" bottom="0" percent="0" rank="0" text="" dxfId="174">
      <formula>LEN(TRIM(C38))&gt;0</formula>
    </cfRule>
  </conditionalFormatting>
  <conditionalFormatting sqref="C46 D62:H62 C62:D64 M9:M74">
    <cfRule type="expression" priority="13" aboveAverage="0" equalAverage="0" bottom="0" percent="0" rank="0" text="" dxfId="175">
      <formula>LEN(TRIM(C46))&gt;0</formula>
    </cfRule>
  </conditionalFormatting>
  <conditionalFormatting sqref="C49:C60">
    <cfRule type="expression" priority="14" aboveAverage="0" equalAverage="0" bottom="0" percent="0" rank="0" text="" dxfId="176">
      <formula>LEN(TRIM(C49))&gt;0</formula>
    </cfRule>
    <cfRule type="expression" priority="15" aboveAverage="0" equalAverage="0" bottom="0" percent="0" rank="0" text="" dxfId="177">
      <formula>LEN(TRIM(C49))&gt;0</formula>
    </cfRule>
  </conditionalFormatting>
  <conditionalFormatting sqref="C46:D46 D62:F62 H62 C62:D64">
    <cfRule type="expression" priority="16" aboveAverage="0" equalAverage="0" bottom="0" percent="0" rank="0" text="" dxfId="178">
      <formula>LEN(TRIM(C46))&gt;0</formula>
    </cfRule>
  </conditionalFormatting>
  <conditionalFormatting sqref="D11:D18">
    <cfRule type="expression" priority="17" aboveAverage="0" equalAverage="0" bottom="0" percent="0" rank="0" text="" dxfId="179">
      <formula>LEN(TRIM(D11))&gt;0</formula>
    </cfRule>
  </conditionalFormatting>
  <conditionalFormatting sqref="D24">
    <cfRule type="expression" priority="18" aboveAverage="0" equalAverage="0" bottom="0" percent="0" rank="0" text="" dxfId="180">
      <formula>LEN(TRIM(D24))&gt;0</formula>
    </cfRule>
  </conditionalFormatting>
  <conditionalFormatting sqref="D25">
    <cfRule type="expression" priority="19" aboveAverage="0" equalAverage="0" bottom="0" percent="0" rank="0" text="" dxfId="181">
      <formula>LEN(TRIM(D25))&gt;0</formula>
    </cfRule>
  </conditionalFormatting>
  <conditionalFormatting sqref="D29:D31">
    <cfRule type="expression" priority="20" aboveAverage="0" equalAverage="0" bottom="0" percent="0" rank="0" text="" dxfId="182">
      <formula>LEN(TRIM(D29))&gt;0</formula>
    </cfRule>
  </conditionalFormatting>
  <conditionalFormatting sqref="D30">
    <cfRule type="expression" priority="21" aboveAverage="0" equalAverage="0" bottom="0" percent="0" rank="0" text="" dxfId="183">
      <formula>LEN(TRIM(D30))&gt;0</formula>
    </cfRule>
  </conditionalFormatting>
  <conditionalFormatting sqref="D33">
    <cfRule type="expression" priority="22" aboveAverage="0" equalAverage="0" bottom="0" percent="0" rank="0" text="" dxfId="184">
      <formula>LEN(TRIM(D33))&gt;0</formula>
    </cfRule>
  </conditionalFormatting>
  <conditionalFormatting sqref="D35">
    <cfRule type="expression" priority="23" aboveAverage="0" equalAverage="0" bottom="0" percent="0" rank="0" text="" dxfId="185">
      <formula>LEN(TRIM(D35))&gt;0</formula>
    </cfRule>
  </conditionalFormatting>
  <conditionalFormatting sqref="D39:D41">
    <cfRule type="expression" priority="24" aboveAverage="0" equalAverage="0" bottom="0" percent="0" rank="0" text="" dxfId="186">
      <formula>LEN(TRIM(D39))&gt;0</formula>
    </cfRule>
  </conditionalFormatting>
  <conditionalFormatting sqref="D42:D43">
    <cfRule type="expression" priority="25" aboveAverage="0" equalAverage="0" bottom="0" percent="0" rank="0" text="" dxfId="187">
      <formula>LEN(TRIM(D42))&gt;0</formula>
    </cfRule>
  </conditionalFormatting>
  <conditionalFormatting sqref="D49">
    <cfRule type="expression" priority="26" aboveAverage="0" equalAverage="0" bottom="0" percent="0" rank="0" text="" dxfId="188">
      <formula>LEN(TRIM(D49))&gt;0</formula>
    </cfRule>
  </conditionalFormatting>
  <conditionalFormatting sqref="D49:D51 E18:F18 D19:D21">
    <cfRule type="expression" priority="27" aboveAverage="0" equalAverage="0" bottom="0" percent="0" rank="0" text="" dxfId="189">
      <formula>LEN(TRIM(D19))&gt;0</formula>
    </cfRule>
  </conditionalFormatting>
  <conditionalFormatting sqref="D54:D56">
    <cfRule type="expression" priority="28" aboveAverage="0" equalAverage="0" bottom="0" percent="0" rank="0" text="" dxfId="190">
      <formula>LEN(TRIM(D54))&gt;0</formula>
    </cfRule>
  </conditionalFormatting>
  <conditionalFormatting sqref="D58">
    <cfRule type="expression" priority="29" aboveAverage="0" equalAverage="0" bottom="0" percent="0" rank="0" text="" dxfId="191">
      <formula>LEN(TRIM(D58))&gt;0</formula>
    </cfRule>
  </conditionalFormatting>
  <conditionalFormatting sqref="D42:F42">
    <cfRule type="expression" priority="30" aboveAverage="0" equalAverage="0" bottom="0" percent="0" rank="0" text="" dxfId="192">
      <formula>LEN(TRIM(D42))&gt;0</formula>
    </cfRule>
  </conditionalFormatting>
  <conditionalFormatting sqref="D49:F49">
    <cfRule type="expression" priority="31" aboveAverage="0" equalAverage="0" bottom="0" percent="0" rank="0" text="" dxfId="193">
      <formula>LEN(TRIM(D49))&gt;0</formula>
    </cfRule>
  </conditionalFormatting>
  <conditionalFormatting sqref="D57:F57">
    <cfRule type="expression" priority="32" aboveAverage="0" equalAverage="0" bottom="0" percent="0" rank="0" text="" dxfId="194">
      <formula>LEN(TRIM(D57))&gt;0</formula>
    </cfRule>
  </conditionalFormatting>
  <conditionalFormatting sqref="D59:F60 D62:D64">
    <cfRule type="expression" priority="33" aboveAverage="0" equalAverage="0" bottom="0" percent="0" rank="0" text="" dxfId="195">
      <formula>LEN(TRIM(D59))&gt;0</formula>
    </cfRule>
  </conditionalFormatting>
  <conditionalFormatting sqref="D59:F60">
    <cfRule type="expression" priority="34" aboveAverage="0" equalAverage="0" bottom="0" percent="0" rank="0" text="" dxfId="196">
      <formula>LEN(TRIM(D59))&gt;0</formula>
    </cfRule>
  </conditionalFormatting>
  <conditionalFormatting sqref="D9:H9 E18:G18 E24:H24 D28:H28 D32:H32 D34:H34 D38:H38 G42:H42 G46 G49:H49 D52:H53 D57:G57 G59:H60 E67:H71 E74:H74">
    <cfRule type="expression" priority="35" aboveAverage="0" equalAverage="0" bottom="0" percent="0" rank="0" text="" dxfId="197">
      <formula>LEN(TRIM(D9))&gt;0</formula>
    </cfRule>
  </conditionalFormatting>
  <conditionalFormatting sqref="E42">
    <cfRule type="expression" priority="36" aboveAverage="0" equalAverage="0" bottom="0" percent="0" rank="0" text="" dxfId="198">
      <formula>LEN(TRIM(E42))&gt;0</formula>
    </cfRule>
    <cfRule type="expression" priority="37" aboveAverage="0" equalAverage="0" bottom="0" percent="0" rank="0" text="" dxfId="199">
      <formula>LEN(TRIM(E42))&gt;0</formula>
    </cfRule>
  </conditionalFormatting>
  <conditionalFormatting sqref="E24:F24">
    <cfRule type="expression" priority="38" aboveAverage="0" equalAverage="0" bottom="0" percent="0" rank="0" text="" dxfId="200">
      <formula>LEN(TRIM(E24))&gt;0</formula>
    </cfRule>
  </conditionalFormatting>
  <conditionalFormatting sqref="E46:F46 H46">
    <cfRule type="expression" priority="39" aboveAverage="0" equalAverage="0" bottom="0" percent="0" rank="0" text="" dxfId="201">
      <formula>LEN(TRIM(E46))&gt;0</formula>
    </cfRule>
  </conditionalFormatting>
  <conditionalFormatting sqref="F2:G2">
    <cfRule type="expression" priority="40" aboveAverage="0" equalAverage="0" bottom="0" percent="0" rank="0" text="" dxfId="202">
      <formula>LEN(TRIM(F2))&gt;0</formula>
    </cfRule>
  </conditionalFormatting>
  <conditionalFormatting sqref="G9 G18 G24 G28 G32 G34 G38 G42 G46 G49 G52:G53 G57 G59:G60 G62 G67:G71 G74">
    <cfRule type="expression" priority="41" aboveAverage="0" equalAverage="0" bottom="0" percent="0" rank="0" text="" dxfId="203">
      <formula>LEN(TRIM(G9))&gt;0</formula>
    </cfRule>
  </conditionalFormatting>
  <conditionalFormatting sqref="H18 H57 D60">
    <cfRule type="expression" priority="43" aboveAverage="0" equalAverage="0" bottom="0" percent="0" rank="0" text="" dxfId="205">
      <formula>LEN(TRIM(D60))&gt;0</formula>
    </cfRule>
  </conditionalFormatting>
  <conditionalFormatting sqref="H18 H57">
    <cfRule type="expression" priority="44" aboveAverage="0" equalAverage="0" bottom="0" percent="0" rank="0" text="" dxfId="206">
      <formula>LEN(TRIM(H18))&gt;0</formula>
    </cfRule>
  </conditionalFormatting>
  <conditionalFormatting sqref="H24 E24:F24">
    <cfRule type="expression" priority="45" aboveAverage="0" equalAverage="0" bottom="0" percent="0" rank="0" text="" dxfId="207">
      <formula>LEN(TRIM(E24))&gt;0</formula>
    </cfRule>
  </conditionalFormatting>
  <conditionalFormatting sqref="H24">
    <cfRule type="expression" priority="46" aboveAverage="0" equalAverage="0" bottom="0" percent="0" rank="0" text="" dxfId="208">
      <formula>LEN(TRIM(H24))&gt;0</formula>
    </cfRule>
  </conditionalFormatting>
  <conditionalFormatting sqref="H59:H60">
    <cfRule type="expression" priority="47" aboveAverage="0" equalAverage="0" bottom="0" percent="0" rank="0" text="" dxfId="209">
      <formula>LEN(TRIM(H59))&gt;0</formula>
    </cfRule>
  </conditionalFormatting>
  <dataValidations count="12">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21 D25:D26 D29 D31 D33 D39:D43 D46:D47"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D19:D20"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18 E24 E28 E31:E32 E34 E38 E42 E46 E49 E52:E53 E57 E59:E60 E62"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18 H24 H28 H32 H34 H38 H42 H46 H49 H52:H53 H57 H59:H60 H62 H67:H71 H74" type="none">
      <formula1>0</formula1>
      <formula2>0</formula2>
    </dataValidation>
    <dataValidation allowBlank="true" errorStyle="stop" operator="between" prompt="Please record all observations / comments from this finding" showDropDown="false" showErrorMessage="true" showInputMessage="true" sqref="E67:E71 E74" type="none">
      <formula1>0</formula1>
      <formula2>0</formula2>
    </dataValidation>
    <dataValidation allowBlank="true" errorStyle="stop" operator="between" prompt="Please select from the dropdown list" showDropDown="false" showErrorMessage="true" showInputMessage="false" sqref="D67:D74" type="none">
      <formula1>0</formula1>
      <formula2>0</formula2>
    </dataValidation>
    <dataValidation allowBlank="true" errorStyle="stop" operator="between" prompt="Please describe the general theme of this additional finding." showDropDown="false" showErrorMessage="true" showInputMessage="true" sqref="B67:B71 B74"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18 G24 G28 G32 G34 G38 G42 G46 G49 G52:G53 G57 G59:G60 G62 G67:G71 G74" type="none">
      <formula1>0</formula1>
      <formula2>0</formula2>
    </dataValidation>
    <dataValidation allowBlank="true" errorStyle="stop" operator="between" showDropDown="false" showErrorMessage="true" showInputMessage="false" sqref="E66:H66" type="none">
      <formula1>0</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 F18 F24 F28 F32 F34 F38 F42 F46 F49 F52:F53 F57 F59:F60 F62 F67:F71 F74" type="list">
      <formula1>findings_list</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 D11:D18 D24 D28 D30 D32 D34:D35 D38 D52:D53 D57 D59 D62 D64" type="list">
      <formula1>list_YesNoNotReviewed</formula1>
      <formula2>0</formula2>
    </dataValidation>
    <dataValidation allowBlank="true" errorStyle="stop" operator="between" prompt="Please complete this cell as if you were answering the questionnaire. i.e. Look at the question and answer with a comment based on what is observed during the audit. Please mention what documents were reviewed" promptTitle="Auditor guidance:" showDropDown="false" showErrorMessage="true" showInputMessage="true" sqref="D49:D51 D54:D56 D58 D60 D63" type="none">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42" id="{43968776-A5B0-425A-9874-43BB829B41DB}">
            <xm:f>'overview &amp; guidance'!#ref!="No"</xm:f>
            <x14:dxf>
              <font>
                <color rgb="FFBFBFBF"/>
              </font>
              <fill>
                <patternFill>
                  <bgColor rgb="FFBFBFBF"/>
                </patternFill>
              </fill>
              <border diagonalUp="false" diagonalDown="false">
                <left/>
                <right/>
                <top/>
                <bottom/>
                <diagonal/>
              </border>
            </x14:dxf>
          </x14:cfRule>
          <xm:sqref>G9 G18 G24 G28 G32 G34 G38 G42 G46 G49 G52:G53 G57 G59:G60 G62 G67:G71 G74</xm:sqref>
        </x14:conditionalFormatting>
        <x14:conditionalFormatting xmlns:xm="http://schemas.microsoft.com/office/excel/2006/main">
          <x14:cfRule type="expression" priority="48" id="{EDC19D42-A8F2-493C-ACDD-35A5EED5BAB7}">
            <xm:f>'overview &amp; guidance'!#ref!="No"</xm:f>
            <x14:dxf>
              <font>
                <color rgb="FFBFBFBF"/>
              </font>
              <fill>
                <patternFill>
                  <bgColor rgb="FFBFBFBF"/>
                </patternFill>
              </fill>
              <border diagonalUp="false" diagonalDown="false">
                <left/>
                <right/>
                <top/>
                <bottom/>
                <diagonal/>
              </border>
            </x14:dxf>
          </x14:cfRule>
          <xm:sqref>G62 G9 G18 G24 G28 G32 G34 G38 G42 G46 G49 G52:G53 G57 G59:G60 G67:G71 G74</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211" width="6.16"/>
    <col collapsed="false" customWidth="true" hidden="false" outlineLevel="0" max="2" min="2" style="236" width="85.16"/>
    <col collapsed="false" customWidth="true" hidden="false" outlineLevel="0" max="3" min="3" style="18" width="29.16"/>
    <col collapsed="false" customWidth="true" hidden="false" outlineLevel="0" max="4" min="4" style="18" width="24.67"/>
    <col collapsed="false" customWidth="true" hidden="false" outlineLevel="0" max="5" min="5" style="18" width="30.83"/>
    <col collapsed="false" customWidth="true" hidden="false" outlineLevel="0" max="6" min="6" style="18" width="24.83"/>
    <col collapsed="false" customWidth="true" hidden="false" outlineLevel="0" max="7" min="7" style="18" width="26.33"/>
    <col collapsed="false" customWidth="true" hidden="false" outlineLevel="0" max="8" min="8" style="18" width="29.16"/>
    <col collapsed="false" customWidth="true" hidden="false" outlineLevel="0" max="9" min="9" style="178" width="60.67"/>
    <col collapsed="false" customWidth="true" hidden="false" outlineLevel="0" max="12" min="10" style="18" width="3.5"/>
    <col collapsed="false" customWidth="true" hidden="false" outlineLevel="0" max="13" min="13" style="18" width="55.67"/>
    <col collapsed="false" customWidth="true" hidden="false" outlineLevel="0" max="14" min="14" style="18" width="3.5"/>
    <col collapsed="false" customWidth="true" hidden="true" outlineLevel="0" max="16" min="15" style="0" width="11.53"/>
    <col collapsed="false" customWidth="false" hidden="true" outlineLevel="0" max="16384" min="17" style="0" width="8.67"/>
  </cols>
  <sheetData>
    <row r="1" customFormat="false" ht="19.5" hidden="false" customHeight="false" outlineLevel="0" collapsed="false">
      <c r="A1" s="306" t="s">
        <v>661</v>
      </c>
      <c r="B1" s="307"/>
      <c r="E1" s="69"/>
      <c r="I1" s="337"/>
      <c r="J1" s="167"/>
      <c r="K1" s="19"/>
      <c r="L1" s="168"/>
      <c r="N1" s="167"/>
    </row>
    <row r="2" customFormat="false" ht="50.25" hidden="false" customHeight="true" outlineLevel="0" collapsed="false">
      <c r="A2" s="308" t="s">
        <v>591</v>
      </c>
      <c r="B2" s="307"/>
      <c r="D2" s="217" t="s">
        <v>810</v>
      </c>
      <c r="E2" s="217"/>
      <c r="F2" s="338"/>
      <c r="G2" s="338"/>
      <c r="I2" s="337"/>
      <c r="J2" s="167"/>
      <c r="K2" s="19"/>
      <c r="L2" s="168"/>
      <c r="N2" s="167"/>
    </row>
    <row r="3" customFormat="false" ht="15" hidden="false" customHeight="false" outlineLevel="0" collapsed="false">
      <c r="A3" s="342"/>
      <c r="B3" s="307"/>
      <c r="E3" s="69"/>
      <c r="I3" s="337"/>
      <c r="J3" s="167"/>
      <c r="K3" s="19"/>
      <c r="L3" s="168"/>
      <c r="N3" s="167"/>
    </row>
    <row r="4" customFormat="false" ht="18" hidden="false" customHeight="false" outlineLevel="0" collapsed="false">
      <c r="A4" s="173" t="s">
        <v>243</v>
      </c>
      <c r="B4" s="174"/>
      <c r="C4" s="175"/>
      <c r="D4" s="107"/>
      <c r="E4" s="107"/>
      <c r="F4" s="107"/>
      <c r="G4" s="107"/>
      <c r="H4" s="107"/>
      <c r="I4" s="363"/>
      <c r="J4" s="167"/>
      <c r="K4" s="19"/>
      <c r="L4" s="168"/>
      <c r="M4" s="107" t="s">
        <v>720</v>
      </c>
      <c r="N4" s="167"/>
    </row>
    <row r="5" customFormat="false" ht="24.75" hidden="false" customHeight="true" outlineLevel="0" collapsed="false">
      <c r="A5" s="364" t="s">
        <v>890</v>
      </c>
      <c r="B5" s="339"/>
      <c r="E5" s="29"/>
      <c r="I5" s="365"/>
      <c r="J5" s="167"/>
      <c r="K5" s="19"/>
      <c r="L5" s="168"/>
      <c r="M5" s="178"/>
      <c r="N5" s="167"/>
    </row>
    <row r="6" customFormat="false" ht="16.5" hidden="false" customHeight="false" outlineLevel="0" collapsed="false">
      <c r="A6" s="366" t="s">
        <v>722</v>
      </c>
      <c r="B6" s="340"/>
      <c r="C6" s="181" t="s">
        <v>723</v>
      </c>
      <c r="D6" s="182" t="s">
        <v>724</v>
      </c>
      <c r="E6" s="182"/>
      <c r="F6" s="182" t="s">
        <v>725</v>
      </c>
      <c r="G6" s="182"/>
      <c r="H6" s="181" t="s">
        <v>726</v>
      </c>
      <c r="I6" s="181" t="s">
        <v>727</v>
      </c>
      <c r="J6" s="183"/>
      <c r="K6" s="19"/>
      <c r="L6" s="168"/>
      <c r="M6" s="181" t="s">
        <v>728</v>
      </c>
      <c r="N6" s="183"/>
    </row>
    <row r="7" customFormat="false" ht="28.5" hidden="false" customHeight="false" outlineLevel="0" collapsed="false">
      <c r="A7" s="315"/>
      <c r="B7" s="315"/>
      <c r="C7" s="186" t="s">
        <v>729</v>
      </c>
      <c r="D7" s="187" t="s">
        <v>730</v>
      </c>
      <c r="E7" s="188" t="s">
        <v>731</v>
      </c>
      <c r="F7" s="186" t="s">
        <v>732</v>
      </c>
      <c r="G7" s="188" t="s">
        <v>733</v>
      </c>
      <c r="H7" s="189" t="s">
        <v>734</v>
      </c>
      <c r="I7" s="316" t="s">
        <v>814</v>
      </c>
      <c r="J7" s="183"/>
      <c r="K7" s="192"/>
      <c r="L7" s="193"/>
      <c r="M7" s="194" t="s">
        <v>736</v>
      </c>
      <c r="N7" s="191"/>
    </row>
    <row r="8" customFormat="false" ht="16.5" hidden="false" customHeight="false" outlineLevel="0" collapsed="false">
      <c r="A8" s="195" t="s">
        <v>182</v>
      </c>
      <c r="B8" s="195"/>
      <c r="C8" s="367"/>
      <c r="D8" s="367"/>
      <c r="E8" s="368"/>
      <c r="F8" s="368"/>
      <c r="G8" s="368"/>
      <c r="H8" s="368"/>
      <c r="I8" s="199"/>
      <c r="J8" s="183"/>
      <c r="K8" s="192"/>
      <c r="L8" s="193"/>
      <c r="N8" s="191"/>
    </row>
    <row r="9" customFormat="false" ht="16.5" hidden="false" customHeight="false" outlineLevel="0" collapsed="false">
      <c r="A9" s="230" t="n">
        <v>32</v>
      </c>
      <c r="B9" s="369" t="s">
        <v>891</v>
      </c>
      <c r="C9" s="203" t="str">
        <f aca="false">IF(INDEX(Question,MATCH(P9,QuestionID,0))="","",INDEX(Question,MATCH(P9,QuestionID,0)))</f>
        <v/>
      </c>
      <c r="D9" s="213"/>
      <c r="E9" s="213"/>
      <c r="F9" s="213"/>
      <c r="G9" s="238"/>
      <c r="H9" s="213"/>
      <c r="I9" s="70"/>
      <c r="J9" s="183"/>
      <c r="K9" s="192"/>
      <c r="L9" s="193"/>
      <c r="M9" s="319"/>
      <c r="N9" s="210"/>
      <c r="P9" s="370" t="n">
        <v>183</v>
      </c>
    </row>
    <row r="10" customFormat="false" ht="16.5" hidden="false" customHeight="false" outlineLevel="0" collapsed="false">
      <c r="A10" s="320" t="s">
        <v>748</v>
      </c>
      <c r="B10" s="256" t="s">
        <v>892</v>
      </c>
      <c r="C10" s="203" t="str">
        <f aca="false">IF(INDEX(Question,MATCH(P10,QuestionID,0))="","",INDEX(Question,MATCH(P10,QuestionID,0)))</f>
        <v/>
      </c>
      <c r="D10" s="213"/>
      <c r="E10" s="216"/>
      <c r="F10" s="216"/>
      <c r="G10" s="216"/>
      <c r="H10" s="216"/>
      <c r="I10" s="70"/>
      <c r="J10" s="183"/>
      <c r="K10" s="192"/>
      <c r="L10" s="193"/>
      <c r="M10" s="319"/>
      <c r="N10" s="210"/>
      <c r="P10" s="370" t="n">
        <v>184</v>
      </c>
    </row>
    <row r="11" customFormat="false" ht="16.5" hidden="false" customHeight="false" outlineLevel="0" collapsed="false">
      <c r="A11" s="320" t="s">
        <v>741</v>
      </c>
      <c r="B11" s="256" t="s">
        <v>893</v>
      </c>
      <c r="C11" s="203" t="str">
        <f aca="false">IF(INDEX(Question,MATCH(P11,QuestionID,0))="","",INDEX(Question,MATCH(P11,QuestionID,0)))</f>
        <v/>
      </c>
      <c r="D11" s="213"/>
      <c r="E11" s="216"/>
      <c r="F11" s="216"/>
      <c r="G11" s="216"/>
      <c r="H11" s="216"/>
      <c r="I11" s="70"/>
      <c r="J11" s="183"/>
      <c r="K11" s="192"/>
      <c r="L11" s="193"/>
      <c r="M11" s="319"/>
      <c r="N11" s="210"/>
      <c r="P11" s="370" t="n">
        <v>186</v>
      </c>
    </row>
    <row r="12" customFormat="false" ht="16.5" hidden="false" customHeight="false" outlineLevel="0" collapsed="false">
      <c r="A12" s="320"/>
      <c r="B12" s="371" t="s">
        <v>894</v>
      </c>
      <c r="C12" s="203" t="str">
        <f aca="false">IF(INDEX(Question,MATCH(P12,QuestionID,0))="","",INDEX(Question,MATCH(P12,QuestionID,0)))</f>
        <v/>
      </c>
      <c r="D12" s="213"/>
      <c r="E12" s="216"/>
      <c r="F12" s="216"/>
      <c r="G12" s="216"/>
      <c r="H12" s="216"/>
      <c r="I12" s="70"/>
      <c r="J12" s="183"/>
      <c r="K12" s="192"/>
      <c r="L12" s="193"/>
      <c r="M12" s="319"/>
      <c r="N12" s="210"/>
      <c r="P12" s="370" t="n">
        <v>188</v>
      </c>
    </row>
    <row r="13" customFormat="false" ht="16.5" hidden="false" customHeight="false" outlineLevel="0" collapsed="false">
      <c r="A13" s="320"/>
      <c r="B13" s="371" t="s">
        <v>895</v>
      </c>
      <c r="C13" s="203" t="str">
        <f aca="false">IF(INDEX(Question,MATCH(P13,QuestionID,0))="","",INDEX(Question,MATCH(P13,QuestionID,0)))</f>
        <v/>
      </c>
      <c r="D13" s="213"/>
      <c r="E13" s="216"/>
      <c r="F13" s="216"/>
      <c r="G13" s="216"/>
      <c r="H13" s="216"/>
      <c r="I13" s="70"/>
      <c r="J13" s="183"/>
      <c r="K13" s="192"/>
      <c r="L13" s="193"/>
      <c r="M13" s="319"/>
      <c r="N13" s="210"/>
      <c r="P13" s="370" t="n">
        <v>187</v>
      </c>
    </row>
    <row r="14" customFormat="false" ht="16.5" hidden="false" customHeight="false" outlineLevel="0" collapsed="false">
      <c r="A14" s="320" t="s">
        <v>742</v>
      </c>
      <c r="B14" s="372" t="s">
        <v>896</v>
      </c>
      <c r="C14" s="203" t="str">
        <f aca="false">IF(INDEX(Question,MATCH(P14,QuestionID,0))="","",INDEX(Question,MATCH(P14,QuestionID,0)))</f>
        <v/>
      </c>
      <c r="D14" s="213"/>
      <c r="E14" s="216"/>
      <c r="F14" s="216"/>
      <c r="G14" s="216"/>
      <c r="H14" s="216"/>
      <c r="I14" s="70"/>
      <c r="J14" s="183"/>
      <c r="K14" s="192"/>
      <c r="L14" s="193"/>
      <c r="M14" s="319"/>
      <c r="N14" s="220"/>
      <c r="P14" s="370" t="n">
        <v>595</v>
      </c>
    </row>
    <row r="15" customFormat="false" ht="30" hidden="false" customHeight="true" outlineLevel="0" collapsed="false">
      <c r="A15" s="230" t="n">
        <v>33</v>
      </c>
      <c r="B15" s="343" t="s">
        <v>897</v>
      </c>
      <c r="C15" s="203" t="str">
        <f aca="false">IF(INDEX(Question,MATCH(P15,QuestionID,0))="","",INDEX(Question,MATCH(P15,QuestionID,0)))</f>
        <v/>
      </c>
      <c r="D15" s="213"/>
      <c r="E15" s="213"/>
      <c r="F15" s="213"/>
      <c r="G15" s="238"/>
      <c r="H15" s="346"/>
      <c r="I15" s="292" t="s">
        <v>898</v>
      </c>
      <c r="J15" s="183"/>
      <c r="K15" s="192"/>
      <c r="L15" s="193"/>
      <c r="M15" s="319"/>
      <c r="N15" s="220"/>
      <c r="P15" s="370" t="n">
        <v>189</v>
      </c>
    </row>
    <row r="16" customFormat="false" ht="32.25" hidden="false" customHeight="true" outlineLevel="0" collapsed="false">
      <c r="A16" s="320"/>
      <c r="B16" s="236" t="s">
        <v>899</v>
      </c>
      <c r="C16" s="203" t="str">
        <f aca="false">IF(INDEX(Question,MATCH(P16,QuestionID,0))="","",INDEX(Question,MATCH(P16,QuestionID,0)))</f>
        <v/>
      </c>
      <c r="D16" s="213"/>
      <c r="E16" s="216"/>
      <c r="F16" s="216"/>
      <c r="G16" s="216"/>
      <c r="H16" s="216"/>
      <c r="I16" s="292"/>
      <c r="J16" s="183"/>
      <c r="K16" s="192"/>
      <c r="L16" s="193"/>
      <c r="M16" s="319"/>
      <c r="N16" s="220"/>
      <c r="P16" s="370" t="n">
        <v>190</v>
      </c>
    </row>
    <row r="17" customFormat="false" ht="16.5" hidden="false" customHeight="false" outlineLevel="0" collapsed="false">
      <c r="A17" s="320"/>
      <c r="B17" s="218" t="s">
        <v>900</v>
      </c>
      <c r="C17" s="216"/>
      <c r="D17" s="246"/>
      <c r="E17" s="216"/>
      <c r="F17" s="216"/>
      <c r="G17" s="216"/>
      <c r="H17" s="216"/>
      <c r="I17" s="292"/>
      <c r="J17" s="183"/>
      <c r="K17" s="192"/>
      <c r="L17" s="193"/>
      <c r="M17" s="319"/>
      <c r="N17" s="210"/>
      <c r="P17" s="370"/>
    </row>
    <row r="18" customFormat="false" ht="16.5" hidden="false" customHeight="false" outlineLevel="0" collapsed="false">
      <c r="A18" s="320" t="s">
        <v>748</v>
      </c>
      <c r="B18" s="236" t="s">
        <v>901</v>
      </c>
      <c r="C18" s="203" t="str">
        <f aca="false">IF(INDEX(Question,MATCH(P18,QuestionID,0))="","",INDEX(Question,MATCH(P18,QuestionID,0)))</f>
        <v/>
      </c>
      <c r="D18" s="213"/>
      <c r="E18" s="216"/>
      <c r="F18" s="216"/>
      <c r="G18" s="216"/>
      <c r="H18" s="216"/>
      <c r="I18" s="292"/>
      <c r="J18" s="183"/>
      <c r="K18" s="192"/>
      <c r="L18" s="193"/>
      <c r="M18" s="319"/>
      <c r="N18" s="210"/>
      <c r="P18" s="370" t="n">
        <v>191</v>
      </c>
    </row>
    <row r="19" customFormat="false" ht="16.5" hidden="false" customHeight="false" outlineLevel="0" collapsed="false">
      <c r="A19" s="320"/>
      <c r="B19" s="236" t="s">
        <v>902</v>
      </c>
      <c r="C19" s="203" t="str">
        <f aca="false">IF(INDEX(Question,MATCH(P19,QuestionID,0))="","",INDEX(Question,MATCH(P19,QuestionID,0)))</f>
        <v/>
      </c>
      <c r="D19" s="213"/>
      <c r="E19" s="216"/>
      <c r="F19" s="216"/>
      <c r="G19" s="216"/>
      <c r="H19" s="216"/>
      <c r="I19" s="292"/>
      <c r="J19" s="183"/>
      <c r="K19" s="192"/>
      <c r="L19" s="193"/>
      <c r="M19" s="319"/>
      <c r="N19" s="210"/>
      <c r="P19" s="370" t="n">
        <v>192</v>
      </c>
    </row>
    <row r="20" customFormat="false" ht="16.5" hidden="false" customHeight="false" outlineLevel="0" collapsed="false">
      <c r="A20" s="320" t="s">
        <v>741</v>
      </c>
      <c r="B20" s="236" t="s">
        <v>903</v>
      </c>
      <c r="C20" s="203" t="str">
        <f aca="false">IF(INDEX(Question,MATCH(P20,QuestionID,0))="","",INDEX(Question,MATCH(P20,QuestionID,0)))</f>
        <v/>
      </c>
      <c r="D20" s="213"/>
      <c r="E20" s="216"/>
      <c r="F20" s="216"/>
      <c r="G20" s="216"/>
      <c r="H20" s="216"/>
      <c r="I20" s="292"/>
      <c r="J20" s="183"/>
      <c r="K20" s="192"/>
      <c r="L20" s="193"/>
      <c r="M20" s="319"/>
      <c r="N20" s="210"/>
      <c r="P20" s="370" t="n">
        <v>193</v>
      </c>
    </row>
    <row r="21" customFormat="false" ht="16.5" hidden="false" customHeight="false" outlineLevel="0" collapsed="false">
      <c r="A21" s="320"/>
      <c r="B21" s="236" t="s">
        <v>902</v>
      </c>
      <c r="C21" s="203" t="str">
        <f aca="false">IF(INDEX(Question,MATCH(P21,QuestionID,0))="","",INDEX(Question,MATCH(P21,QuestionID,0)))</f>
        <v/>
      </c>
      <c r="D21" s="213"/>
      <c r="E21" s="216"/>
      <c r="F21" s="216"/>
      <c r="G21" s="216"/>
      <c r="H21" s="216"/>
      <c r="I21" s="292"/>
      <c r="J21" s="183"/>
      <c r="K21" s="192"/>
      <c r="L21" s="193"/>
      <c r="M21" s="319"/>
      <c r="N21" s="210"/>
      <c r="P21" s="370" t="n">
        <v>194</v>
      </c>
    </row>
    <row r="22" customFormat="false" ht="16.5" hidden="false" customHeight="false" outlineLevel="0" collapsed="false">
      <c r="A22" s="320" t="s">
        <v>742</v>
      </c>
      <c r="B22" s="236" t="s">
        <v>904</v>
      </c>
      <c r="C22" s="203" t="str">
        <f aca="false">IF(INDEX(Question,MATCH(P22,QuestionID,0))="","",INDEX(Question,MATCH(P22,QuestionID,0)))</f>
        <v/>
      </c>
      <c r="D22" s="213"/>
      <c r="E22" s="216"/>
      <c r="F22" s="216"/>
      <c r="G22" s="216"/>
      <c r="H22" s="216"/>
      <c r="I22" s="326"/>
      <c r="J22" s="183"/>
      <c r="K22" s="192"/>
      <c r="L22" s="193"/>
      <c r="M22" s="319"/>
      <c r="N22" s="210"/>
      <c r="P22" s="370" t="n">
        <v>195</v>
      </c>
    </row>
    <row r="23" customFormat="false" ht="16.5" hidden="false" customHeight="false" outlineLevel="0" collapsed="false">
      <c r="A23" s="320"/>
      <c r="B23" s="236" t="s">
        <v>902</v>
      </c>
      <c r="C23" s="203" t="str">
        <f aca="false">IF(INDEX(Question,MATCH(P23,QuestionID,0))="","",INDEX(Question,MATCH(P23,QuestionID,0)))</f>
        <v/>
      </c>
      <c r="D23" s="213"/>
      <c r="E23" s="216"/>
      <c r="F23" s="216"/>
      <c r="G23" s="216"/>
      <c r="H23" s="216"/>
      <c r="I23" s="326"/>
      <c r="J23" s="183"/>
      <c r="K23" s="192"/>
      <c r="L23" s="193"/>
      <c r="M23" s="319"/>
      <c r="N23" s="210"/>
      <c r="P23" s="370" t="n">
        <v>196</v>
      </c>
    </row>
    <row r="24" customFormat="false" ht="16.5" hidden="false" customHeight="false" outlineLevel="0" collapsed="false">
      <c r="A24" s="320" t="s">
        <v>744</v>
      </c>
      <c r="B24" s="236" t="s">
        <v>905</v>
      </c>
      <c r="C24" s="203" t="str">
        <f aca="false">IF(INDEX(Question,MATCH(P24,QuestionID,0))="","",INDEX(Question,MATCH(P24,QuestionID,0)))</f>
        <v/>
      </c>
      <c r="D24" s="213"/>
      <c r="E24" s="216"/>
      <c r="F24" s="216"/>
      <c r="G24" s="216"/>
      <c r="H24" s="216"/>
      <c r="I24" s="326"/>
      <c r="J24" s="183"/>
      <c r="K24" s="192"/>
      <c r="L24" s="193"/>
      <c r="M24" s="319"/>
      <c r="N24" s="210"/>
      <c r="P24" s="370" t="n">
        <v>197</v>
      </c>
    </row>
    <row r="25" customFormat="false" ht="16.5" hidden="false" customHeight="false" outlineLevel="0" collapsed="false">
      <c r="A25" s="320"/>
      <c r="B25" s="236" t="s">
        <v>902</v>
      </c>
      <c r="C25" s="203" t="str">
        <f aca="false">IF(INDEX(Question,MATCH(P25,QuestionID,0))="","",INDEX(Question,MATCH(P25,QuestionID,0)))</f>
        <v/>
      </c>
      <c r="D25" s="213"/>
      <c r="E25" s="216"/>
      <c r="F25" s="216"/>
      <c r="G25" s="216"/>
      <c r="H25" s="216"/>
      <c r="I25" s="326"/>
      <c r="J25" s="183"/>
      <c r="K25" s="192"/>
      <c r="L25" s="193"/>
      <c r="M25" s="319"/>
      <c r="N25" s="210"/>
      <c r="P25" s="370" t="n">
        <v>198</v>
      </c>
    </row>
    <row r="26" customFormat="false" ht="16.5" hidden="false" customHeight="false" outlineLevel="0" collapsed="false">
      <c r="A26" s="320" t="s">
        <v>758</v>
      </c>
      <c r="B26" s="236" t="s">
        <v>906</v>
      </c>
      <c r="C26" s="203" t="str">
        <f aca="false">IF(INDEX(Question,MATCH(P26,QuestionID,0))="","",INDEX(Question,MATCH(P26,QuestionID,0)))</f>
        <v/>
      </c>
      <c r="D26" s="213"/>
      <c r="E26" s="216"/>
      <c r="F26" s="216"/>
      <c r="G26" s="216"/>
      <c r="H26" s="216"/>
      <c r="I26" s="326"/>
      <c r="J26" s="183"/>
      <c r="K26" s="192"/>
      <c r="L26" s="193"/>
      <c r="M26" s="319"/>
      <c r="N26" s="210"/>
      <c r="P26" s="370" t="n">
        <v>199</v>
      </c>
    </row>
    <row r="27" customFormat="false" ht="16.5" hidden="false" customHeight="false" outlineLevel="0" collapsed="false">
      <c r="A27" s="320"/>
      <c r="B27" s="236" t="s">
        <v>902</v>
      </c>
      <c r="C27" s="203" t="str">
        <f aca="false">IF(INDEX(Question,MATCH(P27,QuestionID,0))="","",INDEX(Question,MATCH(P27,QuestionID,0)))</f>
        <v/>
      </c>
      <c r="D27" s="213"/>
      <c r="E27" s="216"/>
      <c r="F27" s="216"/>
      <c r="G27" s="216"/>
      <c r="H27" s="216"/>
      <c r="I27" s="326"/>
      <c r="J27" s="183"/>
      <c r="K27" s="192"/>
      <c r="L27" s="193"/>
      <c r="M27" s="319"/>
      <c r="N27" s="210"/>
      <c r="P27" s="370" t="n">
        <v>200</v>
      </c>
    </row>
    <row r="28" customFormat="false" ht="16.5" hidden="false" customHeight="false" outlineLevel="0" collapsed="false">
      <c r="A28" s="320" t="s">
        <v>774</v>
      </c>
      <c r="B28" s="236" t="s">
        <v>907</v>
      </c>
      <c r="C28" s="203" t="str">
        <f aca="false">IF(INDEX(Question,MATCH(P28,QuestionID,0))="","",INDEX(Question,MATCH(P28,QuestionID,0)))</f>
        <v/>
      </c>
      <c r="D28" s="213"/>
      <c r="E28" s="216"/>
      <c r="F28" s="216"/>
      <c r="G28" s="216"/>
      <c r="H28" s="216"/>
      <c r="I28" s="326"/>
      <c r="J28" s="183"/>
      <c r="K28" s="192"/>
      <c r="L28" s="193"/>
      <c r="M28" s="319"/>
      <c r="N28" s="210"/>
      <c r="P28" s="370" t="n">
        <v>201</v>
      </c>
    </row>
    <row r="29" customFormat="false" ht="16.5" hidden="false" customHeight="false" outlineLevel="0" collapsed="false">
      <c r="A29" s="320"/>
      <c r="B29" s="236" t="s">
        <v>908</v>
      </c>
      <c r="C29" s="203" t="str">
        <f aca="false">IF(INDEX(Question,MATCH(P29,QuestionID,0))="","",INDEX(Question,MATCH(P29,QuestionID,0)))</f>
        <v/>
      </c>
      <c r="D29" s="213"/>
      <c r="E29" s="216"/>
      <c r="F29" s="216"/>
      <c r="G29" s="216"/>
      <c r="H29" s="216"/>
      <c r="I29" s="326"/>
      <c r="J29" s="183"/>
      <c r="K29" s="192"/>
      <c r="L29" s="193"/>
      <c r="M29" s="319"/>
      <c r="N29" s="210"/>
      <c r="P29" s="370" t="n">
        <v>202</v>
      </c>
    </row>
    <row r="30" customFormat="false" ht="16.5" hidden="false" customHeight="false" outlineLevel="0" collapsed="false">
      <c r="A30" s="320"/>
      <c r="B30" s="236" t="s">
        <v>909</v>
      </c>
      <c r="C30" s="203" t="str">
        <f aca="false">IF(INDEX(Question,MATCH(P30,QuestionID,0))="","",INDEX(Question,MATCH(P30,QuestionID,0)))</f>
        <v/>
      </c>
      <c r="D30" s="213"/>
      <c r="E30" s="216"/>
      <c r="F30" s="216"/>
      <c r="G30" s="216"/>
      <c r="H30" s="216"/>
      <c r="I30" s="326"/>
      <c r="J30" s="183"/>
      <c r="K30" s="192"/>
      <c r="L30" s="193"/>
      <c r="M30" s="319"/>
      <c r="N30" s="210"/>
      <c r="P30" s="370" t="n">
        <v>564</v>
      </c>
    </row>
    <row r="31" customFormat="false" ht="16.5" hidden="false" customHeight="true" outlineLevel="0" collapsed="false">
      <c r="A31" s="230" t="n">
        <v>34</v>
      </c>
      <c r="B31" s="224" t="s">
        <v>538</v>
      </c>
      <c r="C31" s="203" t="str">
        <f aca="false">IF(INDEX(Question,MATCH(P31,QuestionID,0))="","",INDEX(Question,MATCH(P31,QuestionID,0)))</f>
        <v/>
      </c>
      <c r="D31" s="213"/>
      <c r="E31" s="213"/>
      <c r="F31" s="213"/>
      <c r="G31" s="238"/>
      <c r="H31" s="346"/>
      <c r="I31" s="373" t="s">
        <v>910</v>
      </c>
      <c r="J31" s="183"/>
      <c r="K31" s="192"/>
      <c r="L31" s="193"/>
      <c r="M31" s="319"/>
      <c r="N31" s="210"/>
      <c r="P31" s="370" t="n">
        <v>596</v>
      </c>
    </row>
    <row r="32" customFormat="false" ht="30" hidden="false" customHeight="false" outlineLevel="0" collapsed="false">
      <c r="A32" s="320" t="s">
        <v>748</v>
      </c>
      <c r="B32" s="218" t="s">
        <v>911</v>
      </c>
      <c r="C32" s="203" t="str">
        <f aca="false">IF(INDEX(Question,MATCH(P32,QuestionID,0))="","",INDEX(Question,MATCH(P32,QuestionID,0)))</f>
        <v/>
      </c>
      <c r="D32" s="213"/>
      <c r="E32" s="216"/>
      <c r="F32" s="216"/>
      <c r="G32" s="216"/>
      <c r="H32" s="216"/>
      <c r="I32" s="373"/>
      <c r="J32" s="183"/>
      <c r="K32" s="192"/>
      <c r="L32" s="193"/>
      <c r="M32" s="319"/>
      <c r="N32" s="210"/>
      <c r="P32" s="370" t="n">
        <v>597</v>
      </c>
    </row>
    <row r="33" customFormat="false" ht="16.5" hidden="false" customHeight="false" outlineLevel="0" collapsed="false">
      <c r="A33" s="320"/>
      <c r="B33" s="218" t="s">
        <v>908</v>
      </c>
      <c r="C33" s="203" t="str">
        <f aca="false">IF(INDEX(Question,MATCH(P33,QuestionID,0))="","",INDEX(Question,MATCH(P33,QuestionID,0)))</f>
        <v/>
      </c>
      <c r="D33" s="213"/>
      <c r="E33" s="216"/>
      <c r="F33" s="216"/>
      <c r="G33" s="216"/>
      <c r="H33" s="216"/>
      <c r="I33" s="373"/>
      <c r="J33" s="183"/>
      <c r="K33" s="192"/>
      <c r="L33" s="193"/>
      <c r="M33" s="319"/>
      <c r="N33" s="210"/>
      <c r="P33" s="370" t="n">
        <v>598</v>
      </c>
    </row>
    <row r="34" customFormat="false" ht="16.5" hidden="false" customHeight="false" outlineLevel="0" collapsed="false">
      <c r="A34" s="320"/>
      <c r="B34" s="218" t="s">
        <v>909</v>
      </c>
      <c r="C34" s="203" t="str">
        <f aca="false">IF(INDEX(Question,MATCH(P34,QuestionID,0))="","",INDEX(Question,MATCH(P34,QuestionID,0)))</f>
        <v/>
      </c>
      <c r="D34" s="213"/>
      <c r="E34" s="216"/>
      <c r="F34" s="216"/>
      <c r="G34" s="216"/>
      <c r="H34" s="216"/>
      <c r="I34" s="373"/>
      <c r="J34" s="183"/>
      <c r="K34" s="192"/>
      <c r="L34" s="193"/>
      <c r="M34" s="319"/>
      <c r="N34" s="210"/>
      <c r="P34" s="370" t="n">
        <v>599</v>
      </c>
    </row>
    <row r="35" customFormat="false" ht="16.5" hidden="false" customHeight="false" outlineLevel="0" collapsed="false">
      <c r="A35" s="320" t="s">
        <v>741</v>
      </c>
      <c r="B35" s="218" t="s">
        <v>912</v>
      </c>
      <c r="C35" s="203" t="str">
        <f aca="false">IF(INDEX(Question,MATCH(P35,QuestionID,0))="","",INDEX(Question,MATCH(P35,QuestionID,0)))</f>
        <v/>
      </c>
      <c r="D35" s="213"/>
      <c r="E35" s="216"/>
      <c r="F35" s="216"/>
      <c r="G35" s="216"/>
      <c r="H35" s="216"/>
      <c r="I35" s="326"/>
      <c r="J35" s="183"/>
      <c r="K35" s="192"/>
      <c r="L35" s="193"/>
      <c r="M35" s="319"/>
      <c r="N35" s="210"/>
      <c r="P35" s="370" t="n">
        <v>600</v>
      </c>
    </row>
    <row r="36" customFormat="false" ht="16.5" hidden="false" customHeight="false" outlineLevel="0" collapsed="false">
      <c r="A36" s="320"/>
      <c r="B36" s="218" t="s">
        <v>908</v>
      </c>
      <c r="C36" s="203" t="str">
        <f aca="false">IF(INDEX(Question,MATCH(P36,QuestionID,0))="","",INDEX(Question,MATCH(P36,QuestionID,0)))</f>
        <v/>
      </c>
      <c r="D36" s="213"/>
      <c r="E36" s="216"/>
      <c r="F36" s="216"/>
      <c r="G36" s="216"/>
      <c r="H36" s="216"/>
      <c r="I36" s="326"/>
      <c r="J36" s="183"/>
      <c r="K36" s="192"/>
      <c r="L36" s="193"/>
      <c r="M36" s="319"/>
      <c r="N36" s="210"/>
      <c r="P36" s="370" t="n">
        <v>601</v>
      </c>
    </row>
    <row r="37" customFormat="false" ht="16.5" hidden="false" customHeight="false" outlineLevel="0" collapsed="false">
      <c r="A37" s="320"/>
      <c r="B37" s="218" t="s">
        <v>909</v>
      </c>
      <c r="C37" s="203" t="str">
        <f aca="false">IF(INDEX(Question,MATCH(P37,QuestionID,0))="","",INDEX(Question,MATCH(P37,QuestionID,0)))</f>
        <v/>
      </c>
      <c r="D37" s="213"/>
      <c r="E37" s="216"/>
      <c r="F37" s="216"/>
      <c r="G37" s="216"/>
      <c r="H37" s="216"/>
      <c r="I37" s="326"/>
      <c r="J37" s="183"/>
      <c r="K37" s="192"/>
      <c r="L37" s="193"/>
      <c r="M37" s="319"/>
      <c r="N37" s="220"/>
      <c r="P37" s="370" t="n">
        <v>602</v>
      </c>
    </row>
    <row r="38" customFormat="false" ht="30" hidden="false" customHeight="false" outlineLevel="0" collapsed="false">
      <c r="A38" s="320" t="s">
        <v>742</v>
      </c>
      <c r="B38" s="218" t="s">
        <v>541</v>
      </c>
      <c r="C38" s="203" t="str">
        <f aca="false">IF(INDEX(Question,MATCH(P38,QuestionID,0))="","",INDEX(Question,MATCH(P38,QuestionID,0)))</f>
        <v/>
      </c>
      <c r="D38" s="213"/>
      <c r="E38" s="216"/>
      <c r="F38" s="216"/>
      <c r="G38" s="216"/>
      <c r="H38" s="216"/>
      <c r="I38" s="326"/>
      <c r="J38" s="183"/>
      <c r="K38" s="192"/>
      <c r="L38" s="193"/>
      <c r="M38" s="319"/>
      <c r="N38" s="210"/>
      <c r="P38" s="370" t="n">
        <v>603</v>
      </c>
    </row>
    <row r="39" customFormat="false" ht="16.5" hidden="false" customHeight="false" outlineLevel="0" collapsed="false">
      <c r="A39" s="320"/>
      <c r="B39" s="218" t="s">
        <v>908</v>
      </c>
      <c r="C39" s="203" t="str">
        <f aca="false">IF(INDEX(Question,MATCH(P39,QuestionID,0))="","",INDEX(Question,MATCH(P39,QuestionID,0)))</f>
        <v/>
      </c>
      <c r="D39" s="213"/>
      <c r="E39" s="216"/>
      <c r="F39" s="216"/>
      <c r="G39" s="216"/>
      <c r="H39" s="216"/>
      <c r="I39" s="326"/>
      <c r="J39" s="183"/>
      <c r="K39" s="192"/>
      <c r="L39" s="193"/>
      <c r="M39" s="319"/>
      <c r="N39" s="210"/>
      <c r="P39" s="370" t="n">
        <v>604</v>
      </c>
    </row>
    <row r="40" customFormat="false" ht="16.5" hidden="false" customHeight="false" outlineLevel="0" collapsed="false">
      <c r="A40" s="320"/>
      <c r="B40" s="218" t="s">
        <v>909</v>
      </c>
      <c r="C40" s="203" t="str">
        <f aca="false">IF(INDEX(Question,MATCH(P40,QuestionID,0))="","",INDEX(Question,MATCH(P40,QuestionID,0)))</f>
        <v/>
      </c>
      <c r="D40" s="213"/>
      <c r="E40" s="216"/>
      <c r="F40" s="216"/>
      <c r="G40" s="216"/>
      <c r="H40" s="216"/>
      <c r="I40" s="326"/>
      <c r="J40" s="183"/>
      <c r="K40" s="192"/>
      <c r="L40" s="193"/>
      <c r="M40" s="319"/>
      <c r="N40" s="210"/>
      <c r="P40" s="370" t="n">
        <v>605</v>
      </c>
    </row>
    <row r="41" customFormat="false" ht="30.75" hidden="false" customHeight="true" outlineLevel="0" collapsed="false">
      <c r="A41" s="320" t="s">
        <v>744</v>
      </c>
      <c r="B41" s="218" t="s">
        <v>542</v>
      </c>
      <c r="C41" s="203" t="str">
        <f aca="false">IF(INDEX(Question,MATCH(P41,QuestionID,0))="","",INDEX(Question,MATCH(P41,QuestionID,0)))</f>
        <v/>
      </c>
      <c r="D41" s="213"/>
      <c r="E41" s="216"/>
      <c r="F41" s="216"/>
      <c r="G41" s="216"/>
      <c r="H41" s="216"/>
      <c r="I41" s="326"/>
      <c r="J41" s="183"/>
      <c r="K41" s="192"/>
      <c r="L41" s="193"/>
      <c r="M41" s="319"/>
      <c r="N41" s="210"/>
      <c r="P41" s="370" t="n">
        <v>606</v>
      </c>
    </row>
    <row r="42" customFormat="false" ht="16.5" hidden="false" customHeight="false" outlineLevel="0" collapsed="false">
      <c r="A42" s="320"/>
      <c r="B42" s="218" t="s">
        <v>743</v>
      </c>
      <c r="C42" s="203" t="str">
        <f aca="false">IF(INDEX(Question,MATCH(P42,QuestionID,0))="","",INDEX(Question,MATCH(P42,QuestionID,0)))</f>
        <v/>
      </c>
      <c r="D42" s="213"/>
      <c r="E42" s="216"/>
      <c r="F42" s="216"/>
      <c r="G42" s="216"/>
      <c r="H42" s="216"/>
      <c r="I42" s="326"/>
      <c r="J42" s="183"/>
      <c r="K42" s="192"/>
      <c r="L42" s="193"/>
      <c r="M42" s="319"/>
      <c r="N42" s="210"/>
      <c r="P42" s="370" t="n">
        <v>607</v>
      </c>
    </row>
    <row r="43" customFormat="false" ht="16.5" hidden="false" customHeight="false" outlineLevel="0" collapsed="false">
      <c r="A43" s="195" t="s">
        <v>913</v>
      </c>
      <c r="B43" s="322"/>
      <c r="C43" s="222"/>
      <c r="D43" s="222"/>
      <c r="E43" s="222"/>
      <c r="F43" s="222"/>
      <c r="G43" s="222"/>
      <c r="H43" s="222"/>
      <c r="I43" s="49"/>
      <c r="J43" s="183"/>
      <c r="K43" s="192"/>
      <c r="L43" s="193"/>
      <c r="M43" s="319"/>
      <c r="N43" s="210"/>
      <c r="P43" s="370"/>
    </row>
    <row r="44" customFormat="false" ht="30" hidden="false" customHeight="true" outlineLevel="0" collapsed="false">
      <c r="A44" s="201" t="n">
        <v>34</v>
      </c>
      <c r="B44" s="343" t="s">
        <v>914</v>
      </c>
      <c r="C44" s="203" t="str">
        <f aca="false">IF(INDEX(Question,MATCH(P44,QuestionID,0))="","",INDEX(Question,MATCH(P44,QuestionID,0)))</f>
        <v/>
      </c>
      <c r="D44" s="213"/>
      <c r="E44" s="213"/>
      <c r="F44" s="213"/>
      <c r="G44" s="238"/>
      <c r="H44" s="346"/>
      <c r="I44" s="345" t="s">
        <v>915</v>
      </c>
      <c r="J44" s="183"/>
      <c r="K44" s="192"/>
      <c r="L44" s="193"/>
      <c r="M44" s="319"/>
      <c r="N44" s="210"/>
      <c r="P44" s="370" t="n">
        <v>224</v>
      </c>
    </row>
    <row r="45" customFormat="false" ht="92.25" hidden="false" customHeight="true" outlineLevel="0" collapsed="false">
      <c r="B45" s="236" t="s">
        <v>916</v>
      </c>
      <c r="C45" s="203" t="str">
        <f aca="false">IF(INDEX(Question,MATCH(P45,QuestionID,0))="","",INDEX(Question,MATCH(P45,QuestionID,0)))</f>
        <v/>
      </c>
      <c r="D45" s="213"/>
      <c r="E45" s="216"/>
      <c r="F45" s="216"/>
      <c r="G45" s="216"/>
      <c r="H45" s="216"/>
      <c r="I45" s="345"/>
      <c r="J45" s="183"/>
      <c r="K45" s="192"/>
      <c r="L45" s="193"/>
      <c r="M45" s="319"/>
      <c r="N45" s="210"/>
      <c r="P45" s="370" t="n">
        <v>225</v>
      </c>
    </row>
    <row r="46" customFormat="false" ht="185.25" hidden="false" customHeight="true" outlineLevel="0" collapsed="false">
      <c r="B46" s="236" t="s">
        <v>917</v>
      </c>
      <c r="C46" s="203" t="str">
        <f aca="false">IF(INDEX(Question,MATCH(P46,QuestionID,0))="","",INDEX(Question,MATCH(P46,QuestionID,0)))</f>
        <v/>
      </c>
      <c r="D46" s="213"/>
      <c r="E46" s="216"/>
      <c r="F46" s="216"/>
      <c r="G46" s="216"/>
      <c r="H46" s="216"/>
      <c r="I46" s="345"/>
      <c r="J46" s="183"/>
      <c r="K46" s="192"/>
      <c r="L46" s="193"/>
      <c r="M46" s="319"/>
      <c r="N46" s="220"/>
      <c r="P46" s="370" t="n">
        <v>226</v>
      </c>
    </row>
    <row r="47" customFormat="false" ht="16.5" hidden="false" customHeight="false" outlineLevel="0" collapsed="false">
      <c r="A47" s="195" t="s">
        <v>918</v>
      </c>
      <c r="B47" s="322"/>
      <c r="C47" s="222"/>
      <c r="D47" s="222"/>
      <c r="E47" s="222"/>
      <c r="F47" s="222"/>
      <c r="G47" s="222"/>
      <c r="H47" s="222"/>
      <c r="I47" s="49"/>
      <c r="J47" s="220"/>
      <c r="K47" s="192"/>
      <c r="L47" s="193"/>
      <c r="M47" s="374"/>
      <c r="N47" s="210"/>
    </row>
    <row r="48" customFormat="false" ht="16.5" hidden="false" customHeight="false" outlineLevel="0" collapsed="false">
      <c r="A48" s="353"/>
      <c r="B48" s="327" t="s">
        <v>804</v>
      </c>
      <c r="C48" s="273"/>
      <c r="D48" s="273"/>
      <c r="E48" s="222"/>
      <c r="F48" s="222"/>
      <c r="G48" s="222"/>
      <c r="H48" s="222"/>
      <c r="I48" s="49"/>
      <c r="J48" s="220"/>
      <c r="K48" s="192"/>
      <c r="L48" s="193"/>
      <c r="M48" s="374"/>
      <c r="N48" s="210"/>
    </row>
    <row r="49" customFormat="false" ht="15" hidden="false" customHeight="false" outlineLevel="0" collapsed="false">
      <c r="A49" s="211" t="s">
        <v>919</v>
      </c>
      <c r="B49" s="57"/>
      <c r="C49" s="216"/>
      <c r="D49" s="216"/>
      <c r="E49" s="204"/>
      <c r="F49" s="213"/>
      <c r="G49" s="238"/>
      <c r="H49" s="204"/>
      <c r="I49" s="49"/>
      <c r="J49" s="210"/>
      <c r="K49" s="102"/>
      <c r="L49" s="208"/>
      <c r="M49" s="319"/>
      <c r="N49" s="210"/>
    </row>
    <row r="50" customFormat="false" ht="15" hidden="false" customHeight="false" outlineLevel="0" collapsed="false">
      <c r="A50" s="211" t="s">
        <v>920</v>
      </c>
      <c r="B50" s="57"/>
      <c r="C50" s="216"/>
      <c r="D50" s="216"/>
      <c r="E50" s="204"/>
      <c r="F50" s="213"/>
      <c r="G50" s="238"/>
      <c r="H50" s="204"/>
      <c r="I50" s="49"/>
      <c r="J50" s="210"/>
      <c r="K50" s="102"/>
      <c r="L50" s="208"/>
      <c r="M50" s="319"/>
      <c r="N50" s="210"/>
    </row>
    <row r="51" customFormat="false" ht="15" hidden="false" customHeight="false" outlineLevel="0" collapsed="false">
      <c r="A51" s="211" t="s">
        <v>921</v>
      </c>
      <c r="B51" s="57"/>
      <c r="C51" s="216"/>
      <c r="D51" s="216"/>
      <c r="E51" s="204"/>
      <c r="F51" s="213"/>
      <c r="G51" s="238"/>
      <c r="H51" s="204"/>
      <c r="I51" s="49"/>
      <c r="J51" s="210"/>
      <c r="K51" s="102"/>
      <c r="L51" s="208"/>
      <c r="M51" s="319"/>
      <c r="N51" s="210"/>
    </row>
    <row r="52" customFormat="false" ht="15" hidden="false" customHeight="false" outlineLevel="0" collapsed="false">
      <c r="A52" s="211" t="s">
        <v>922</v>
      </c>
      <c r="B52" s="57"/>
      <c r="C52" s="216"/>
      <c r="D52" s="216"/>
      <c r="E52" s="204"/>
      <c r="F52" s="213"/>
      <c r="G52" s="238"/>
      <c r="H52" s="204"/>
      <c r="I52" s="49"/>
      <c r="J52" s="210"/>
      <c r="K52" s="102"/>
      <c r="L52" s="208"/>
      <c r="M52" s="319"/>
      <c r="N52" s="210"/>
    </row>
    <row r="53" customFormat="false" ht="15" hidden="false" customHeight="false" outlineLevel="0" collapsed="false">
      <c r="A53" s="211" t="s">
        <v>923</v>
      </c>
      <c r="B53" s="57"/>
      <c r="C53" s="216"/>
      <c r="D53" s="216"/>
      <c r="E53" s="204"/>
      <c r="F53" s="213"/>
      <c r="G53" s="238"/>
      <c r="H53" s="204"/>
      <c r="I53" s="49"/>
      <c r="J53" s="210"/>
      <c r="K53" s="102"/>
      <c r="L53" s="208"/>
      <c r="M53" s="319"/>
      <c r="N53" s="210"/>
    </row>
    <row r="54" customFormat="false" ht="15.75" hidden="false" customHeight="false" outlineLevel="0" collapsed="false">
      <c r="A54" s="301"/>
      <c r="B54" s="98"/>
      <c r="C54" s="99"/>
      <c r="D54" s="302"/>
      <c r="E54" s="303"/>
      <c r="F54" s="303"/>
      <c r="G54" s="303"/>
      <c r="H54" s="303"/>
      <c r="I54" s="375"/>
      <c r="J54" s="210"/>
      <c r="K54" s="102"/>
      <c r="L54" s="208"/>
      <c r="M54" s="29"/>
      <c r="N54" s="210"/>
    </row>
    <row r="55" customFormat="false" ht="18" hidden="false" customHeight="false" outlineLevel="0" collapsed="false">
      <c r="A55" s="329"/>
      <c r="B55" s="329"/>
      <c r="C55" s="330"/>
      <c r="D55" s="331"/>
      <c r="E55" s="331"/>
      <c r="F55" s="330"/>
      <c r="G55" s="332"/>
      <c r="H55" s="332"/>
      <c r="I55" s="333"/>
      <c r="J55" s="334"/>
      <c r="K55" s="19"/>
      <c r="L55" s="335"/>
      <c r="M55" s="100"/>
      <c r="N55" s="362"/>
    </row>
    <row r="56" customFormat="false" ht="11.25" hidden="false" customHeight="true" outlineLevel="0" collapsed="false">
      <c r="A56" s="376"/>
      <c r="B56" s="377"/>
      <c r="C56" s="19"/>
      <c r="D56" s="19"/>
      <c r="E56" s="19"/>
      <c r="F56" s="19"/>
      <c r="G56" s="19"/>
      <c r="H56" s="19"/>
      <c r="I56" s="19"/>
      <c r="J56" s="19"/>
      <c r="K56" s="19"/>
      <c r="L56" s="19"/>
      <c r="M56" s="19"/>
    </row>
    <row r="57" customFormat="false" ht="16.5" hidden="false" customHeight="true" outlineLevel="0" collapsed="false">
      <c r="A57" s="378" t="s">
        <v>924</v>
      </c>
    </row>
  </sheetData>
  <mergeCells count="7">
    <mergeCell ref="D2:E2"/>
    <mergeCell ref="F2:G2"/>
    <mergeCell ref="D6:E6"/>
    <mergeCell ref="F6:G6"/>
    <mergeCell ref="I15:I21"/>
    <mergeCell ref="I31:I34"/>
    <mergeCell ref="I44:I46"/>
  </mergeCells>
  <conditionalFormatting sqref="C9:C16">
    <cfRule type="expression" priority="2" aboveAverage="0" equalAverage="0" bottom="0" percent="0" rank="0" text="" dxfId="211">
      <formula>LEN(TRIM(C9))&gt;0</formula>
    </cfRule>
    <cfRule type="expression" priority="3" aboveAverage="0" equalAverage="0" bottom="0" percent="0" rank="0" text="" dxfId="212">
      <formula>LEN(TRIM(C9))&gt;0</formula>
    </cfRule>
  </conditionalFormatting>
  <conditionalFormatting sqref="C18:C42">
    <cfRule type="expression" priority="4" aboveAverage="0" equalAverage="0" bottom="0" percent="0" rank="0" text="" dxfId="213">
      <formula>LEN(TRIM(C18))&gt;0</formula>
    </cfRule>
    <cfRule type="expression" priority="5" aboveAverage="0" equalAverage="0" bottom="0" percent="0" rank="0" text="" dxfId="214">
      <formula>LEN(TRIM(C18))&gt;0</formula>
    </cfRule>
  </conditionalFormatting>
  <conditionalFormatting sqref="C44:C46 M9:M46">
    <cfRule type="expression" priority="6" aboveAverage="0" equalAverage="0" bottom="0" percent="0" rank="0" text="" dxfId="215">
      <formula>LEN(TRIM(C44))&gt;0</formula>
    </cfRule>
  </conditionalFormatting>
  <conditionalFormatting sqref="C44:C46">
    <cfRule type="expression" priority="7" aboveAverage="0" equalAverage="0" bottom="0" percent="0" rank="0" text="" dxfId="216">
      <formula>LEN(TRIM(C44))&gt;0</formula>
    </cfRule>
  </conditionalFormatting>
  <conditionalFormatting sqref="D9:D11">
    <cfRule type="expression" priority="8" aboveAverage="0" equalAverage="0" bottom="0" percent="0" rank="0" text="" dxfId="217">
      <formula>LEN(TRIM(D9))&gt;0</formula>
    </cfRule>
  </conditionalFormatting>
  <conditionalFormatting sqref="D12:D14">
    <cfRule type="expression" priority="10" aboveAverage="0" equalAverage="0" bottom="0" percent="0" rank="0" text="" dxfId="219">
      <formula>LEN(TRIM(D12))&gt;0</formula>
    </cfRule>
  </conditionalFormatting>
  <conditionalFormatting sqref="D14">
    <cfRule type="expression" priority="12" aboveAverage="0" equalAverage="0" bottom="0" percent="0" rank="0" text="" dxfId="221">
      <formula>LEN(TRIM(D14))&gt;0</formula>
    </cfRule>
  </conditionalFormatting>
  <conditionalFormatting sqref="D16">
    <cfRule type="expression" priority="14" aboveAverage="0" equalAverage="0" bottom="0" percent="0" rank="0" text="" dxfId="223">
      <formula>LEN(TRIM(D16))&gt;0</formula>
    </cfRule>
  </conditionalFormatting>
  <conditionalFormatting sqref="D18">
    <cfRule type="expression" priority="16" aboveAverage="0" equalAverage="0" bottom="0" percent="0" rank="0" text="" dxfId="225">
      <formula>LEN(TRIM(D18))&gt;0</formula>
    </cfRule>
  </conditionalFormatting>
  <conditionalFormatting sqref="D19">
    <cfRule type="expression" priority="18" aboveAverage="0" equalAverage="0" bottom="0" percent="0" rank="0" text="" dxfId="227">
      <formula>LEN(TRIM(D19))&gt;0</formula>
    </cfRule>
  </conditionalFormatting>
  <conditionalFormatting sqref="D20">
    <cfRule type="expression" priority="20" aboveAverage="0" equalAverage="0" bottom="0" percent="0" rank="0" text="" dxfId="229">
      <formula>LEN(TRIM(D20))&gt;0</formula>
    </cfRule>
  </conditionalFormatting>
  <conditionalFormatting sqref="D22">
    <cfRule type="expression" priority="22" aboveAverage="0" equalAverage="0" bottom="0" percent="0" rank="0" text="" dxfId="231">
      <formula>LEN(TRIM(D22))&gt;0</formula>
    </cfRule>
  </conditionalFormatting>
  <conditionalFormatting sqref="D23">
    <cfRule type="expression" priority="24" aboveAverage="0" equalAverage="0" bottom="0" percent="0" rank="0" text="" dxfId="233">
      <formula>LEN(TRIM(D23))&gt;0</formula>
    </cfRule>
  </conditionalFormatting>
  <conditionalFormatting sqref="D24">
    <cfRule type="expression" priority="26" aboveAverage="0" equalAverage="0" bottom="0" percent="0" rank="0" text="" dxfId="235">
      <formula>LEN(TRIM(D24))&gt;0</formula>
    </cfRule>
  </conditionalFormatting>
  <conditionalFormatting sqref="D25">
    <cfRule type="expression" priority="28" aboveAverage="0" equalAverage="0" bottom="0" percent="0" rank="0" text="" dxfId="237">
      <formula>LEN(TRIM(D25))&gt;0</formula>
    </cfRule>
  </conditionalFormatting>
  <conditionalFormatting sqref="D26">
    <cfRule type="expression" priority="30" aboveAverage="0" equalAverage="0" bottom="0" percent="0" rank="0" text="" dxfId="239">
      <formula>LEN(TRIM(D26))&gt;0</formula>
    </cfRule>
  </conditionalFormatting>
  <conditionalFormatting sqref="D27">
    <cfRule type="expression" priority="32" aboveAverage="0" equalAverage="0" bottom="0" percent="0" rank="0" text="" dxfId="241">
      <formula>LEN(TRIM(D27))&gt;0</formula>
    </cfRule>
  </conditionalFormatting>
  <conditionalFormatting sqref="D28">
    <cfRule type="expression" priority="34" aboveAverage="0" equalAverage="0" bottom="0" percent="0" rank="0" text="" dxfId="243">
      <formula>LEN(TRIM(D28))&gt;0</formula>
    </cfRule>
  </conditionalFormatting>
  <conditionalFormatting sqref="D29:D42 D21">
    <cfRule type="expression" priority="36" aboveAverage="0" equalAverage="0" bottom="0" percent="0" rank="0" text="" dxfId="245">
      <formula>LEN(TRIM(D21))&gt;0</formula>
    </cfRule>
  </conditionalFormatting>
  <conditionalFormatting sqref="D30">
    <cfRule type="expression" priority="37" aboveAverage="0" equalAverage="0" bottom="0" percent="0" rank="0" text="" dxfId="246">
      <formula>LEN(TRIM(D30))&gt;0</formula>
    </cfRule>
  </conditionalFormatting>
  <conditionalFormatting sqref="D31:D32">
    <cfRule type="expression" priority="39" aboveAverage="0" equalAverage="0" bottom="0" percent="0" rank="0" text="" dxfId="248">
      <formula>LEN(TRIM(D31))&gt;0</formula>
    </cfRule>
  </conditionalFormatting>
  <conditionalFormatting sqref="D34">
    <cfRule type="expression" priority="41" aboveAverage="0" equalAverage="0" bottom="0" percent="0" rank="0" text="" dxfId="250">
      <formula>LEN(TRIM(D34))&gt;0</formula>
    </cfRule>
  </conditionalFormatting>
  <conditionalFormatting sqref="D35">
    <cfRule type="expression" priority="43" aboveAverage="0" equalAverage="0" bottom="0" percent="0" rank="0" text="" dxfId="252">
      <formula>LEN(TRIM(D35))&gt;0</formula>
    </cfRule>
  </conditionalFormatting>
  <conditionalFormatting sqref="D37">
    <cfRule type="expression" priority="45" aboveAverage="0" equalAverage="0" bottom="0" percent="0" rank="0" text="" dxfId="254">
      <formula>LEN(TRIM(D37))&gt;0</formula>
    </cfRule>
  </conditionalFormatting>
  <conditionalFormatting sqref="D38">
    <cfRule type="expression" priority="47" aboveAverage="0" equalAverage="0" bottom="0" percent="0" rank="0" text="" dxfId="256">
      <formula>LEN(TRIM(D38))&gt;0</formula>
    </cfRule>
  </conditionalFormatting>
  <conditionalFormatting sqref="D40">
    <cfRule type="expression" priority="49" aboveAverage="0" equalAverage="0" bottom="0" percent="0" rank="0" text="" dxfId="258">
      <formula>LEN(TRIM(D40))&gt;0</formula>
    </cfRule>
  </conditionalFormatting>
  <conditionalFormatting sqref="D41:D42">
    <cfRule type="expression" priority="51" aboveAverage="0" equalAverage="0" bottom="0" percent="0" rank="0" text="" dxfId="260">
      <formula>LEN(TRIM(D41))&gt;0</formula>
    </cfRule>
  </conditionalFormatting>
  <conditionalFormatting sqref="D42">
    <cfRule type="expression" priority="52" aboveAverage="0" equalAverage="0" bottom="0" percent="0" rank="0" text="" dxfId="261">
      <formula>LEN(TRIM(D42))&gt;0</formula>
    </cfRule>
  </conditionalFormatting>
  <conditionalFormatting sqref="D45:D46">
    <cfRule type="expression" priority="54" aboveAverage="0" equalAverage="0" bottom="0" percent="0" rank="0" text="" dxfId="263">
      <formula>LEN(TRIM(D45))&gt;0</formula>
    </cfRule>
  </conditionalFormatting>
  <conditionalFormatting sqref="D15:H15 E31:G31 D44:H44 B49:H53">
    <cfRule type="expression" priority="56" aboveAverage="0" equalAverage="0" bottom="0" percent="0" rank="0" text="" dxfId="265">
      <formula>LEN(TRIM(B49))&gt;0</formula>
    </cfRule>
  </conditionalFormatting>
  <conditionalFormatting sqref="E31:F31">
    <cfRule type="expression" priority="58" aboveAverage="0" equalAverage="0" bottom="0" percent="0" rank="0" text="" dxfId="267">
      <formula>LEN(TRIM(E31))&gt;0</formula>
    </cfRule>
  </conditionalFormatting>
  <conditionalFormatting sqref="E9:H9">
    <cfRule type="expression" priority="59" aboveAverage="0" equalAverage="0" bottom="0" percent="0" rank="0" text="" dxfId="268">
      <formula>LEN(TRIM(E9))&gt;0</formula>
    </cfRule>
  </conditionalFormatting>
  <conditionalFormatting sqref="F2">
    <cfRule type="expression" priority="60" aboveAverage="0" equalAverage="0" bottom="0" percent="0" rank="0" text="" dxfId="269">
      <formula>LEN(TRIM(F2))&gt;0</formula>
    </cfRule>
  </conditionalFormatting>
  <conditionalFormatting sqref="G9">
    <cfRule type="expression" priority="62" aboveAverage="0" equalAverage="0" bottom="0" percent="0" rank="0" text="" dxfId="271">
      <formula>LEN(TRIM(G9))&gt;0</formula>
    </cfRule>
  </conditionalFormatting>
  <conditionalFormatting sqref="G15 G31 G44 G49:G53">
    <cfRule type="expression" priority="65" aboveAverage="0" equalAverage="0" bottom="0" percent="0" rank="0" text="" dxfId="274">
      <formula>LEN(TRIM(G15))&gt;0</formula>
    </cfRule>
  </conditionalFormatting>
  <conditionalFormatting sqref="H31">
    <cfRule type="expression" priority="66" aboveAverage="0" equalAverage="0" bottom="0" percent="0" rank="0" text="" dxfId="275">
      <formula>LEN(TRIM(H31))&gt;0</formula>
    </cfRule>
    <cfRule type="expression" priority="67" aboveAverage="0" equalAverage="0" bottom="0" percent="0" rank="0" text="" dxfId="276">
      <formula>LEN(TRIM(H31))&gt;0</formula>
    </cfRule>
  </conditionalFormatting>
  <conditionalFormatting sqref="M49:M53">
    <cfRule type="expression" priority="68" aboveAverage="0" equalAverage="0" bottom="0" percent="0" rank="0" text="" dxfId="277">
      <formula>LEN(TRIM(M49))&gt;0</formula>
    </cfRule>
  </conditionalFormatting>
  <dataValidations count="12">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12 D16 D19 D21 D23 D25 D27 D30 D34 D37 D40 D42 D45:D46 D54"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D13 D29 D33 D36 D39"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15 E31 E44"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15 H31 H44 H49:H53" type="none">
      <formula1>0</formula1>
      <formula2>0</formula2>
    </dataValidation>
    <dataValidation allowBlank="true" errorStyle="stop" operator="between" prompt="Please record all observations / comments from this finding" showDropDown="false" showErrorMessage="true" showInputMessage="true" sqref="E49:E53" type="none">
      <formula1>0</formula1>
      <formula2>0</formula2>
    </dataValidation>
    <dataValidation allowBlank="true" errorStyle="stop" operator="between" prompt="Please select from the dropdown list" showDropDown="false" showErrorMessage="true" showInputMessage="false" sqref="D49:D53" type="none">
      <formula1>0</formula1>
      <formula2>0</formula2>
    </dataValidation>
    <dataValidation allowBlank="true" errorStyle="stop" operator="between" prompt="Please describe the general theme of this additional finding." showDropDown="false" showErrorMessage="true" showInputMessage="true" sqref="B49:B53"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15 G31 G44 G49:G53" type="none">
      <formula1>0</formula1>
      <formula2>0</formula2>
    </dataValidation>
    <dataValidation allowBlank="true" errorStyle="stop" operator="between" showDropDown="false" showErrorMessage="true" showInputMessage="false" sqref="E47:H48 E54:H54" type="none">
      <formula1>0</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D11 D14:D15 D18 D20 D22 D24 D26 D28 D31:D32 D35 D38 D41" type="list">
      <formula1>list_YesNoNotReviewed</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 F15 F31 F44 F49:F53" type="list">
      <formula1>findings_list</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44" type="list">
      <formula1>list_YesNoNANotReviewed</formula1>
      <formula2>0</formula2>
    </dataValidation>
  </dataValidations>
  <hyperlinks>
    <hyperlink ref="A57" r:id="rId1" display="[1] Water scarcity is defined by the UN Food and Agriculture Organization as: (i) scarcity in availability of fresh water of acceptable quality with respect to aggregated demand, in the simple case of physical water shortage; (ii) scarcity in access to water services, because of the failure of institutions in place to ensure reliable supply of water to users; (iii) scarcity due to the lack of adequate infrastructure, irrespective of the level of water resources, due to financial constraints. In the last two cases, countries may have a relatively high level of water resources endowment but are unable to capture and distribute them because of limited financial resources for infrastructure development or lack of institutional capacity to maintain and manage them appropriately. (UN FAO, http://www.fao.org/nr/water/topics_scarcity.html)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9" id="{8EF89957-C981-4831-8CEA-308BAEBB6063}">
            <xm:f>'overview &amp; guidance'!#ref!="No"</xm:f>
            <x14:dxf>
              <font>
                <color rgb="FFBFBFBF"/>
              </font>
              <fill>
                <patternFill>
                  <bgColor rgb="FFBFBFBF"/>
                </patternFill>
              </fill>
              <border diagonalUp="false" diagonalDown="false">
                <left/>
                <right/>
                <top/>
                <bottom/>
                <diagonal/>
              </border>
            </x14:dxf>
          </x14:cfRule>
          <xm:sqref>D9:D11</xm:sqref>
        </x14:conditionalFormatting>
        <x14:conditionalFormatting xmlns:xm="http://schemas.microsoft.com/office/excel/2006/main">
          <x14:cfRule type="expression" priority="11" id="{807881A1-77E4-40FC-8266-B7AA86CB10C2}">
            <xm:f>'overview &amp; guidance'!#ref!="No"</xm:f>
            <x14:dxf>
              <font>
                <color rgb="FFF2F2F2"/>
              </font>
              <fill>
                <patternFill>
                  <bgColor rgb="FFF2F2F2"/>
                </patternFill>
              </fill>
              <border diagonalUp="false" diagonalDown="false">
                <left/>
                <right/>
                <top/>
                <bottom/>
                <diagonal/>
              </border>
            </x14:dxf>
          </x14:cfRule>
          <xm:sqref>D12:D14</xm:sqref>
        </x14:conditionalFormatting>
        <x14:conditionalFormatting xmlns:xm="http://schemas.microsoft.com/office/excel/2006/main">
          <x14:cfRule type="expression" priority="13" id="{EC5CA221-6422-4D19-9844-2A93FB5CD0B9}">
            <xm:f>'overview &amp; guidance'!#ref!="No"</xm:f>
            <x14:dxf>
              <font>
                <color rgb="FFBFBFBF"/>
              </font>
              <fill>
                <patternFill>
                  <bgColor rgb="FFBFBFBF"/>
                </patternFill>
              </fill>
              <border diagonalUp="false" diagonalDown="false">
                <left style="thin"/>
                <right style="thin"/>
                <top style="thin"/>
                <bottom style="thin"/>
                <diagonal/>
              </border>
            </x14:dxf>
          </x14:cfRule>
          <xm:sqref>D14</xm:sqref>
        </x14:conditionalFormatting>
        <x14:conditionalFormatting xmlns:xm="http://schemas.microsoft.com/office/excel/2006/main">
          <x14:cfRule type="expression" priority="15" id="{E0F2BE2C-947F-455A-B4DB-3C4173A5F49A}">
            <xm:f>'overview &amp; guidance'!#ref!="No"</xm:f>
            <x14:dxf>
              <font>
                <color rgb="FFBFBFBF"/>
              </font>
              <fill>
                <patternFill>
                  <bgColor rgb="FFBFBFBF"/>
                </patternFill>
              </fill>
              <border diagonalUp="false" diagonalDown="false">
                <left/>
                <right/>
                <top/>
                <bottom/>
                <diagonal/>
              </border>
            </x14:dxf>
          </x14:cfRule>
          <xm:sqref>D16</xm:sqref>
        </x14:conditionalFormatting>
        <x14:conditionalFormatting xmlns:xm="http://schemas.microsoft.com/office/excel/2006/main">
          <x14:cfRule type="expression" priority="17" id="{E335C1D6-B894-4F59-985C-7010ACA29FAF}">
            <xm:f>'overview &amp; guidance'!#ref!="No"</xm:f>
            <x14:dxf>
              <font>
                <color rgb="FFBFBFBF"/>
              </font>
              <fill>
                <patternFill>
                  <bgColor rgb="FFBFBFBF"/>
                </patternFill>
              </fill>
              <border diagonalUp="false" diagonalDown="false">
                <left/>
                <right/>
                <top/>
                <bottom/>
                <diagonal/>
              </border>
            </x14:dxf>
          </x14:cfRule>
          <xm:sqref>D18</xm:sqref>
        </x14:conditionalFormatting>
        <x14:conditionalFormatting xmlns:xm="http://schemas.microsoft.com/office/excel/2006/main">
          <x14:cfRule type="expression" priority="19" id="{52B85648-E87F-49C1-B8B1-27602787FEFE}">
            <xm:f>'overview &amp; guidance'!#ref!="No"</xm:f>
            <x14:dxf>
              <font>
                <color rgb="FFBFBFBF"/>
              </font>
              <fill>
                <patternFill>
                  <bgColor rgb="FFBFBFBF"/>
                </patternFill>
              </fill>
              <border diagonalUp="false" diagonalDown="false">
                <left style="thin"/>
                <right style="thin"/>
                <top style="thin"/>
                <bottom style="thin"/>
                <diagonal/>
              </border>
            </x14:dxf>
          </x14:cfRule>
          <xm:sqref>D19</xm:sqref>
        </x14:conditionalFormatting>
        <x14:conditionalFormatting xmlns:xm="http://schemas.microsoft.com/office/excel/2006/main">
          <x14:cfRule type="expression" priority="21" id="{EA1E80A3-1549-4170-8AD5-D0BC7E695B37}">
            <xm:f>'overview &amp; guidance'!#ref!="No"</xm:f>
            <x14:dxf>
              <font>
                <color rgb="FFBFBFBF"/>
              </font>
              <fill>
                <patternFill>
                  <bgColor rgb="FFBFBFBF"/>
                </patternFill>
              </fill>
              <border diagonalUp="false" diagonalDown="false">
                <left/>
                <right/>
                <top/>
                <bottom/>
                <diagonal/>
              </border>
            </x14:dxf>
          </x14:cfRule>
          <xm:sqref>D20</xm:sqref>
        </x14:conditionalFormatting>
        <x14:conditionalFormatting xmlns:xm="http://schemas.microsoft.com/office/excel/2006/main">
          <x14:cfRule type="expression" priority="23" id="{F0DE2375-B035-4734-A852-D658E4FBB098}">
            <xm:f>'overview &amp; guidance'!#ref!="No"</xm:f>
            <x14:dxf>
              <font>
                <color rgb="FFBFBFBF"/>
              </font>
              <fill>
                <patternFill>
                  <bgColor rgb="FFBFBFBF"/>
                </patternFill>
              </fill>
              <border diagonalUp="false" diagonalDown="false">
                <left/>
                <right/>
                <top/>
                <bottom/>
                <diagonal/>
              </border>
            </x14:dxf>
          </x14:cfRule>
          <xm:sqref>D22</xm:sqref>
        </x14:conditionalFormatting>
        <x14:conditionalFormatting xmlns:xm="http://schemas.microsoft.com/office/excel/2006/main">
          <x14:cfRule type="expression" priority="25" id="{C5C6F550-1F47-40F7-BCCB-6D5FD7C6C07D}">
            <xm:f>'overview &amp; guidance'!#ref!="No"</xm:f>
            <x14:dxf>
              <font>
                <color rgb="FFBFBFBF"/>
              </font>
              <fill>
                <patternFill>
                  <bgColor rgb="FFBFBFBF"/>
                </patternFill>
              </fill>
              <border diagonalUp="false" diagonalDown="false">
                <left style="thin"/>
                <right style="thin"/>
                <top style="thin"/>
                <bottom style="thin"/>
                <diagonal/>
              </border>
            </x14:dxf>
          </x14:cfRule>
          <xm:sqref>D23</xm:sqref>
        </x14:conditionalFormatting>
        <x14:conditionalFormatting xmlns:xm="http://schemas.microsoft.com/office/excel/2006/main">
          <x14:cfRule type="expression" priority="27" id="{CF6C7D80-3E75-4DEF-958C-B0D5A483693C}">
            <xm:f>'overview &amp; guidance'!#ref!="No"</xm:f>
            <x14:dxf>
              <font>
                <color rgb="FFF2F2F2"/>
              </font>
              <fill>
                <patternFill>
                  <bgColor rgb="FFF2F2F2"/>
                </patternFill>
              </fill>
              <border diagonalUp="false" diagonalDown="false">
                <left/>
                <right/>
                <top/>
                <bottom/>
                <diagonal/>
              </border>
            </x14:dxf>
          </x14:cfRule>
          <xm:sqref>D24</xm:sqref>
        </x14:conditionalFormatting>
        <x14:conditionalFormatting xmlns:xm="http://schemas.microsoft.com/office/excel/2006/main">
          <x14:cfRule type="expression" priority="29" id="{4413D693-1899-49E1-A0AC-90A037758E95}">
            <xm:f>'overview &amp; guidance'!#ref!="No"</xm:f>
            <x14:dxf>
              <font>
                <color rgb="FFBFBFBF"/>
              </font>
              <fill>
                <patternFill>
                  <bgColor rgb="FFBFBFBF"/>
                </patternFill>
              </fill>
              <border diagonalUp="false" diagonalDown="false">
                <left style="thin"/>
                <right style="thin"/>
                <top style="thin"/>
                <bottom style="thin"/>
                <diagonal/>
              </border>
            </x14:dxf>
          </x14:cfRule>
          <xm:sqref>D25</xm:sqref>
        </x14:conditionalFormatting>
        <x14:conditionalFormatting xmlns:xm="http://schemas.microsoft.com/office/excel/2006/main">
          <x14:cfRule type="expression" priority="31" id="{7F744A5C-B59A-4069-A3B4-15F5765B502E}">
            <xm:f>'overview &amp; guidance'!#ref!="No"</xm:f>
            <x14:dxf>
              <font>
                <color rgb="FFBFBFBF"/>
              </font>
              <fill>
                <patternFill>
                  <bgColor rgb="FFBFBFBF"/>
                </patternFill>
              </fill>
              <border diagonalUp="false" diagonalDown="false">
                <left/>
                <right/>
                <top/>
                <bottom/>
                <diagonal/>
              </border>
            </x14:dxf>
          </x14:cfRule>
          <xm:sqref>D26</xm:sqref>
        </x14:conditionalFormatting>
        <x14:conditionalFormatting xmlns:xm="http://schemas.microsoft.com/office/excel/2006/main">
          <x14:cfRule type="expression" priority="33" id="{34E99CB4-67DF-4938-85EB-1223A624006B}">
            <xm:f>'overview &amp; guidance'!#ref!="No"</xm:f>
            <x14:dxf>
              <font>
                <color rgb="FFBFBFBF"/>
              </font>
              <fill>
                <patternFill>
                  <bgColor rgb="FFBFBFBF"/>
                </patternFill>
              </fill>
              <border diagonalUp="false" diagonalDown="false">
                <left/>
                <right/>
                <top/>
                <bottom/>
                <diagonal/>
              </border>
            </x14:dxf>
          </x14:cfRule>
          <xm:sqref>D27</xm:sqref>
        </x14:conditionalFormatting>
        <x14:conditionalFormatting xmlns:xm="http://schemas.microsoft.com/office/excel/2006/main">
          <x14:cfRule type="expression" priority="35" id="{37EB817D-883A-45E2-A442-45BF18CED096}">
            <xm:f>'overview &amp; guidance'!#ref!="No"</xm:f>
            <x14:dxf>
              <font>
                <color rgb="FFBFBFBF"/>
              </font>
              <fill>
                <patternFill>
                  <bgColor rgb="FFBFBFBF"/>
                </patternFill>
              </fill>
              <border diagonalUp="false" diagonalDown="false">
                <left/>
                <right/>
                <top/>
                <bottom/>
                <diagonal/>
              </border>
            </x14:dxf>
          </x14:cfRule>
          <xm:sqref>D28</xm:sqref>
        </x14:conditionalFormatting>
        <x14:conditionalFormatting xmlns:xm="http://schemas.microsoft.com/office/excel/2006/main">
          <x14:cfRule type="expression" priority="38" id="{C632D4FE-6313-45F3-9B7F-6E5D50A08745}">
            <xm:f>'overview &amp; guidance'!#ref!="No"</xm:f>
            <x14:dxf>
              <font>
                <color rgb="FFBFBFBF"/>
              </font>
              <fill>
                <patternFill>
                  <bgColor rgb="FFBFBFBF"/>
                </patternFill>
              </fill>
              <border diagonalUp="false" diagonalDown="false">
                <left/>
                <right/>
                <top/>
                <bottom/>
                <diagonal/>
              </border>
            </x14:dxf>
          </x14:cfRule>
          <xm:sqref>D30</xm:sqref>
        </x14:conditionalFormatting>
        <x14:conditionalFormatting xmlns:xm="http://schemas.microsoft.com/office/excel/2006/main">
          <x14:cfRule type="expression" priority="40" id="{312F30FA-135C-4AEC-8730-AD52C02D2ACD}">
            <xm:f>'overview &amp; guidance'!#ref!="No"</xm:f>
            <x14:dxf>
              <font>
                <color rgb="FFBFBFBF"/>
              </font>
              <fill>
                <patternFill>
                  <bgColor rgb="FFBFBFBF"/>
                </patternFill>
              </fill>
              <border diagonalUp="false" diagonalDown="false">
                <left/>
                <right/>
                <top/>
                <bottom/>
                <diagonal/>
              </border>
            </x14:dxf>
          </x14:cfRule>
          <xm:sqref>D31:D32</xm:sqref>
        </x14:conditionalFormatting>
        <x14:conditionalFormatting xmlns:xm="http://schemas.microsoft.com/office/excel/2006/main">
          <x14:cfRule type="expression" priority="42" id="{95C5D3FA-F2EB-45C3-A2F2-3A485E368B6D}">
            <xm:f>'overview &amp; guidance'!#ref!="No"</xm:f>
            <x14:dxf>
              <font>
                <color rgb="FFBFBFBF"/>
              </font>
              <fill>
                <patternFill>
                  <bgColor rgb="FFBFBFBF"/>
                </patternFill>
              </fill>
              <border diagonalUp="false" diagonalDown="false">
                <left/>
                <right/>
                <top/>
                <bottom/>
                <diagonal/>
              </border>
            </x14:dxf>
          </x14:cfRule>
          <xm:sqref>D34</xm:sqref>
        </x14:conditionalFormatting>
        <x14:conditionalFormatting xmlns:xm="http://schemas.microsoft.com/office/excel/2006/main">
          <x14:cfRule type="expression" priority="44" id="{A045B110-2036-40B5-835D-D6D1E23084F7}">
            <xm:f>'overview &amp; guidance'!#ref!="No"</xm:f>
            <x14:dxf>
              <font>
                <color rgb="FFF2F2F2"/>
              </font>
              <fill>
                <patternFill>
                  <bgColor rgb="FFF2F2F2"/>
                </patternFill>
              </fill>
              <border diagonalUp="false" diagonalDown="false">
                <left/>
                <right/>
                <top/>
                <bottom/>
                <diagonal/>
              </border>
            </x14:dxf>
          </x14:cfRule>
          <xm:sqref>D35</xm:sqref>
        </x14:conditionalFormatting>
        <x14:conditionalFormatting xmlns:xm="http://schemas.microsoft.com/office/excel/2006/main">
          <x14:cfRule type="expression" priority="46" id="{6939A014-6EF3-469C-8BD0-72EA419F2F72}">
            <xm:f>'overview &amp; guidance'!#ref!="No"</xm:f>
            <x14:dxf>
              <font>
                <color rgb="FFBFBFBF"/>
              </font>
              <fill>
                <patternFill>
                  <bgColor rgb="FFBFBFBF"/>
                </patternFill>
              </fill>
              <border diagonalUp="false" diagonalDown="false">
                <left style="thin"/>
                <right style="thin"/>
                <top style="thin"/>
                <bottom style="thin"/>
                <diagonal/>
              </border>
            </x14:dxf>
          </x14:cfRule>
          <xm:sqref>D37</xm:sqref>
        </x14:conditionalFormatting>
        <x14:conditionalFormatting xmlns:xm="http://schemas.microsoft.com/office/excel/2006/main">
          <x14:cfRule type="expression" priority="48" id="{309EC21D-6AC6-4310-9E25-28914922DE1C}">
            <xm:f>'overview &amp; guidance'!#ref!="No"</xm:f>
            <x14:dxf>
              <font>
                <color rgb="FFBFBFBF"/>
              </font>
              <fill>
                <patternFill>
                  <bgColor rgb="FFBFBFBF"/>
                </patternFill>
              </fill>
              <border diagonalUp="false" diagonalDown="false">
                <left/>
                <right/>
                <top/>
                <bottom/>
                <diagonal/>
              </border>
            </x14:dxf>
          </x14:cfRule>
          <xm:sqref>D38</xm:sqref>
        </x14:conditionalFormatting>
        <x14:conditionalFormatting xmlns:xm="http://schemas.microsoft.com/office/excel/2006/main">
          <x14:cfRule type="expression" priority="50" id="{150099D0-9979-4DB6-93B7-40348166E08C}">
            <xm:f>'overview &amp; guidance'!#ref!="No"</xm:f>
            <x14:dxf>
              <font>
                <color rgb="FFBFBFBF"/>
              </font>
              <fill>
                <patternFill>
                  <bgColor rgb="FFBFBFBF"/>
                </patternFill>
              </fill>
              <border diagonalUp="false" diagonalDown="false">
                <left style="thin"/>
                <right style="thin"/>
                <top style="thin"/>
                <bottom style="thin"/>
                <diagonal/>
              </border>
            </x14:dxf>
          </x14:cfRule>
          <xm:sqref>D40</xm:sqref>
        </x14:conditionalFormatting>
        <x14:conditionalFormatting xmlns:xm="http://schemas.microsoft.com/office/excel/2006/main">
          <x14:cfRule type="expression" priority="53" id="{94177F17-E03D-40CD-A9FC-40407128ABA8}">
            <xm:f>'overview &amp; guidance'!#ref!="No"</xm:f>
            <x14:dxf>
              <font>
                <color rgb="FFFFFFFF"/>
              </font>
              <fill>
                <patternFill>
                  <bgColor rgb="FFFFFFFF"/>
                </patternFill>
              </fill>
              <border diagonalUp="false" diagonalDown="false">
                <left/>
                <right/>
                <top/>
                <bottom/>
                <diagonal/>
              </border>
            </x14:dxf>
          </x14:cfRule>
          <xm:sqref>D42</xm:sqref>
        </x14:conditionalFormatting>
        <x14:conditionalFormatting xmlns:xm="http://schemas.microsoft.com/office/excel/2006/main">
          <x14:cfRule type="expression" priority="55" id="{7F7E4000-2C4B-48BF-A9C2-5AE3FF379154}">
            <xm:f>'overview &amp; guidance'!#ref!="No"</xm:f>
            <x14:dxf>
              <font>
                <color rgb="FFBFBFBF"/>
              </font>
              <fill>
                <patternFill>
                  <bgColor rgb="FFBFBFBF"/>
                </patternFill>
              </fill>
              <border diagonalUp="false" diagonalDown="false">
                <left/>
                <right/>
                <top/>
                <bottom/>
                <diagonal/>
              </border>
            </x14:dxf>
          </x14:cfRule>
          <xm:sqref>D45:D46</xm:sqref>
        </x14:conditionalFormatting>
        <x14:conditionalFormatting xmlns:xm="http://schemas.microsoft.com/office/excel/2006/main">
          <x14:cfRule type="expression" priority="57" id="{EABE6EBD-6780-4BAF-AA64-547126478EA2}">
            <xm:f>'overview &amp; guidance'!#ref!="No"</xm:f>
            <x14:dxf>
              <font>
                <color rgb="FFBFBFBF"/>
              </font>
              <fill>
                <patternFill>
                  <bgColor rgb="FFBFBFBF"/>
                </patternFill>
              </fill>
              <border diagonalUp="false" diagonalDown="false">
                <left/>
                <right/>
                <top/>
                <bottom/>
                <diagonal/>
              </border>
            </x14:dxf>
          </x14:cfRule>
          <xm:sqref>E31:F31</xm:sqref>
        </x14:conditionalFormatting>
        <x14:conditionalFormatting xmlns:xm="http://schemas.microsoft.com/office/excel/2006/main">
          <x14:cfRule type="expression" priority="61" id="{A6629FFF-441D-475F-A272-BDB97E6FE8DF}">
            <xm:f>'overview &amp; guidance'!#ref!="No"</xm:f>
            <x14:dxf>
              <font>
                <color rgb="FFBFBFBF"/>
              </font>
              <fill>
                <patternFill>
                  <bgColor rgb="FFBFBFBF"/>
                </patternFill>
              </fill>
              <border diagonalUp="false" diagonalDown="false">
                <left/>
                <right/>
                <top/>
                <bottom/>
                <diagonal/>
              </border>
            </x14:dxf>
          </x14:cfRule>
          <x14:cfRule type="expression" priority="63" id="{7BC9E7DE-EE2F-42CC-9C6E-9EAED474C0EA}">
            <xm:f>'overview &amp; guidance'!#ref!="No"</xm:f>
            <x14:dxf>
              <font>
                <color rgb="FFF2F2F2"/>
              </font>
              <fill>
                <patternFill>
                  <bgColor rgb="FFF2F2F2"/>
                </patternFill>
              </fill>
              <border diagonalUp="false" diagonalDown="false">
                <left/>
                <right/>
                <top/>
                <bottom/>
                <diagonal/>
              </border>
            </x14:dxf>
          </x14:cfRule>
          <xm:sqref>G9</xm:sqref>
        </x14:conditionalFormatting>
        <x14:conditionalFormatting xmlns:xm="http://schemas.microsoft.com/office/excel/2006/main">
          <x14:cfRule type="expression" priority="64" id="{DBEDE6AC-3DF1-454D-AD6E-44FC274034D4}">
            <xm:f>'overview &amp; guidance'!#ref!="No"</xm:f>
            <x14:dxf>
              <font>
                <color rgb="FFBFBFBF"/>
              </font>
              <fill>
                <patternFill>
                  <bgColor rgb="FFBFBFBF"/>
                </patternFill>
              </fill>
              <border diagonalUp="false" diagonalDown="false">
                <left/>
                <right/>
                <top/>
                <bottom/>
                <diagonal/>
              </border>
            </x14:dxf>
          </x14:cfRule>
          <xm:sqref>G15 G31 G44 G49:G53</xm:sqref>
        </x14:conditionalFormatting>
        <x14:conditionalFormatting xmlns:xm="http://schemas.microsoft.com/office/excel/2006/main">
          <x14:cfRule type="expression" priority="69" id="{582D3957-5927-4980-9E8B-36B88074D9FF}">
            <xm:f>'overview &amp; guidance'!#ref!="No"</xm:f>
            <x14:dxf>
              <font>
                <color rgb="FFBFBFBF"/>
              </font>
              <fill>
                <patternFill>
                  <bgColor rgb="FFBFBFBF"/>
                </patternFill>
              </fill>
              <border diagonalUp="false" diagonalDown="false">
                <left/>
                <right/>
                <top/>
                <bottom/>
                <diagonal/>
              </border>
            </x14:dxf>
          </x14:cfRule>
          <xm:sqref>A5:A6</xm:sqref>
        </x14:conditionalFormatting>
        <x14:conditionalFormatting xmlns:xm="http://schemas.microsoft.com/office/excel/2006/main">
          <x14:cfRule type="expression" priority="70" id="{998681CE-58EF-4317-9B3D-95C6A9648B54}">
            <xm:f>'overview &amp; guidance'!#ref!="No"</xm:f>
            <x14:dxf>
              <font>
                <color rgb="FFBFBFBF"/>
              </font>
              <fill>
                <patternFill>
                  <bgColor rgb="FFBFBFBF"/>
                </patternFill>
              </fill>
              <border diagonalUp="false" diagonalDown="false">
                <left/>
                <right/>
                <top/>
                <bottom/>
                <diagonal/>
              </border>
            </x14:dxf>
          </x14:cfRule>
          <xm:sqref>A7:H7 A54:B54 A55:M55</xm:sqref>
        </x14:conditionalFormatting>
        <x14:conditionalFormatting xmlns:xm="http://schemas.microsoft.com/office/excel/2006/main">
          <x14:cfRule type="expression" priority="71" id="{48BA9CDF-16A5-4FD1-A65D-52EF28B03F20}">
            <xm:f>'overview &amp; guidance'!#ref!="No"</xm:f>
            <x14:dxf>
              <font>
                <color rgb="FFBFBFBF"/>
              </font>
              <fill>
                <patternFill>
                  <bgColor rgb="FFBFBFBF"/>
                </patternFill>
              </fill>
              <border diagonalUp="false" diagonalDown="false">
                <left style="thin"/>
                <right style="thin"/>
                <top style="thin"/>
                <bottom style="thin"/>
                <diagonal/>
              </border>
            </x14:dxf>
          </x14:cfRule>
          <xm:sqref>A8:M8 D31:F31 H31 A31:A42 J7:M7 D9:F9 D10:D14 H9:L9 A9:B30 A43:B46 D15:F15 D16 D18:D30 D32:D42 A55:M58 A3:M5 H6:L6 A6:G7 H15:I15 A47:H48 A49:F53 H7 A54:B54 J49:L53 J54:M54 J10:L43 H44:L44 I45:L46 J47:M48 D45:D46 D44:F44 H49:H53 A1:M1 A2:C2 H2:M2</xm:sqref>
        </x14:conditionalFormatting>
        <x14:conditionalFormatting xmlns:xm="http://schemas.microsoft.com/office/excel/2006/main">
          <x14:cfRule type="expression" priority="72" id="{A2A24787-B686-4394-BB26-CB3050E1A867}">
            <xm:f>'overview &amp; guidance'!#ref!="No"</xm:f>
            <x14:dxf>
              <font>
                <color rgb="FFF2F2F2"/>
              </font>
              <fill>
                <patternFill>
                  <bgColor rgb="FFF2F2F2"/>
                </patternFill>
              </fill>
              <border diagonalUp="false" diagonalDown="false">
                <left/>
                <right/>
                <top/>
                <bottom/>
                <diagonal/>
              </border>
            </x14:dxf>
          </x14:cfRule>
          <xm:sqref>A56:M58</xm:sqref>
        </x14:conditionalFormatting>
        <x14:conditionalFormatting xmlns:xm="http://schemas.microsoft.com/office/excel/2006/main">
          <x14:cfRule type="expression" priority="73" id="{59D1F0B6-7981-41ED-A1B5-F65D8BEE4769}">
            <xm:f>'overview &amp; guidance'!#ref!="No"</xm:f>
            <x14:dxf>
              <font>
                <color rgb="FFBFBFBF"/>
              </font>
              <fill>
                <patternFill>
                  <bgColor rgb="FFBFBFBF"/>
                </patternFill>
              </fill>
              <border diagonalUp="false" diagonalDown="false">
                <left style="thin"/>
                <right style="thin"/>
                <top style="thin"/>
                <bottom style="thin"/>
                <diagonal/>
              </border>
            </x14:dxf>
          </x14:cfRule>
          <xm:sqref>D21 D29:D42</xm:sqref>
        </x14:conditionalFormatting>
        <x14:conditionalFormatting xmlns:xm="http://schemas.microsoft.com/office/excel/2006/main">
          <x14:cfRule type="expression" priority="74" id="{86A3A0CC-33B9-4BCF-A84A-483BC4ED59E0}">
            <xm:f>'overview &amp; guidance'!#ref!="No"</xm:f>
            <x14:dxf>
              <font>
                <color rgb="FFBFBFBF"/>
              </font>
              <fill>
                <patternFill>
                  <bgColor rgb="FFBFBFBF"/>
                </patternFill>
              </fill>
              <border diagonalUp="false" diagonalDown="false">
                <left/>
                <right/>
                <top/>
                <bottom/>
                <diagonal/>
              </border>
            </x14:dxf>
          </x14:cfRule>
          <xm:sqref>D41:D42 M9:M46 J8:L48</xm:sqref>
        </x14:conditionalFormatting>
        <x14:conditionalFormatting xmlns:xm="http://schemas.microsoft.com/office/excel/2006/main">
          <x14:cfRule type="expression" priority="75" id="{7DA94047-827A-4F32-955D-DB1AFA57CD2B}">
            <xm:f>'overview &amp; guidance'!#ref!="No"</xm:f>
            <x14:dxf>
              <font>
                <color rgb="FFBFBFBF"/>
              </font>
              <fill>
                <patternFill>
                  <bgColor rgb="FFBFBFBF"/>
                </patternFill>
              </fill>
              <border diagonalUp="false" diagonalDown="false">
                <left/>
                <right/>
                <top/>
                <bottom/>
                <diagonal/>
              </border>
            </x14:dxf>
          </x14:cfRule>
          <xm:sqref>D15:F15</xm:sqref>
        </x14:conditionalFormatting>
        <x14:conditionalFormatting xmlns:xm="http://schemas.microsoft.com/office/excel/2006/main">
          <x14:cfRule type="expression" priority="76" id="{1492B01A-6B7A-4DDE-9D54-7DD311ECA374}">
            <xm:f>OR('Overview &amp; Guidance'!$B$32="Onsite",'Overview &amp; Guidance'!$B$32="Fully Remote",'overview &amp; guidance'!#ref!="No")</xm:f>
            <x14:dxf>
              <font>
                <color rgb="FFBFBFBF"/>
              </font>
              <fill>
                <patternFill>
                  <bgColor rgb="FFBFBFBF"/>
                </patternFill>
              </fill>
              <border diagonalUp="false" diagonalDown="false">
                <left/>
                <right/>
                <top/>
                <bottom/>
                <diagonal/>
              </border>
            </x14:dxf>
          </x14:cfRule>
          <xm:sqref>D2:G2</xm:sqref>
        </x14:conditionalFormatting>
        <x14:conditionalFormatting xmlns:xm="http://schemas.microsoft.com/office/excel/2006/main">
          <x14:cfRule type="expression" priority="77" id="{32948280-CA59-4530-8214-5BC2AFCA5718}">
            <xm:f>'overview &amp; guidance'!#ref!="No"</xm:f>
            <x14:dxf>
              <font>
                <color rgb="FFBFBFBF"/>
              </font>
              <fill>
                <patternFill>
                  <bgColor rgb="FFBFBFBF"/>
                </patternFill>
              </fill>
              <border diagonalUp="false" diagonalDown="false">
                <left/>
                <right/>
                <top/>
                <bottom/>
                <diagonal/>
              </border>
            </x14:dxf>
          </x14:cfRule>
          <xm:sqref>E9:F9</xm:sqref>
        </x14:conditionalFormatting>
        <x14:conditionalFormatting xmlns:xm="http://schemas.microsoft.com/office/excel/2006/main">
          <x14:cfRule type="expression" priority="78" id="{A07D9DAC-9B1D-4BAD-8C7B-C620E8104A3C}">
            <xm:f>'overview &amp; guidance'!#ref!="No"</xm:f>
            <x14:dxf>
              <font>
                <color rgb="FFBFBFBF"/>
              </font>
              <fill>
                <patternFill>
                  <bgColor rgb="FFBFBFBF"/>
                </patternFill>
              </fill>
              <border diagonalUp="false" diagonalDown="false">
                <left/>
                <right/>
                <top/>
                <bottom/>
                <diagonal/>
              </border>
            </x14:dxf>
          </x14:cfRule>
          <xm:sqref>G15 G31 D44:I44 G49:H53</xm:sqref>
        </x14:conditionalFormatting>
        <x14:conditionalFormatting xmlns:xm="http://schemas.microsoft.com/office/excel/2006/main">
          <x14:cfRule type="expression" priority="79" id="{82ABFB5E-D155-47AA-A0BC-5B70BAF0932E}">
            <xm:f>'overview &amp; guidance'!#ref!="No"</xm:f>
            <x14:dxf>
              <font>
                <color rgb="FFBFBFBF"/>
              </font>
              <fill>
                <patternFill>
                  <bgColor rgb="FFBFBFBF"/>
                </patternFill>
              </fill>
              <border diagonalUp="false" diagonalDown="false">
                <left/>
                <right/>
                <top/>
                <bottom/>
                <diagonal/>
              </border>
            </x14:dxf>
          </x14:cfRule>
          <xm:sqref>H9</xm:sqref>
        </x14:conditionalFormatting>
        <x14:conditionalFormatting xmlns:xm="http://schemas.microsoft.com/office/excel/2006/main">
          <x14:cfRule type="expression" priority="80" id="{B7879E45-46C5-47A7-B2AF-7A52C8AA2D78}">
            <xm:f>'overview &amp; guidance'!#ref!="No"</xm:f>
            <x14:dxf>
              <font>
                <color rgb="FFBFBFBF"/>
              </font>
              <fill>
                <patternFill>
                  <bgColor rgb="FFBFBFBF"/>
                </patternFill>
              </fill>
              <border diagonalUp="false" diagonalDown="false">
                <left/>
                <right/>
                <top/>
                <bottom/>
                <diagonal/>
              </border>
            </x14:dxf>
          </x14:cfRule>
          <xm:sqref>H31 E31:F31 M8 A31:A42</xm:sqref>
        </x14:conditionalFormatting>
        <x14:conditionalFormatting xmlns:xm="http://schemas.microsoft.com/office/excel/2006/main">
          <x14:cfRule type="expression" priority="81" id="{429C667E-318C-4854-BD36-8A8036AFA7FC}">
            <xm:f>'overview &amp; guidance'!#ref!="No"</xm:f>
            <x14:dxf>
              <font>
                <color rgb="FFBFBFBF"/>
              </font>
              <fill>
                <patternFill>
                  <bgColor rgb="FFBFBFBF"/>
                </patternFill>
              </fill>
              <border diagonalUp="false" diagonalDown="false">
                <left/>
                <right/>
                <top/>
                <bottom/>
                <diagonal/>
              </border>
            </x14:dxf>
          </x14:cfRule>
          <xm:sqref>H31:I31 H15:I15 A49:E53 C5:M5 C6:L6 A8:I8 A43:B43 A47:H48</xm:sqref>
        </x14:conditionalFormatting>
        <x14:conditionalFormatting xmlns:xm="http://schemas.microsoft.com/office/excel/2006/main">
          <x14:cfRule type="expression" priority="82" id="{1DDBA049-AE28-45CA-BB15-A2EAA73BB726}">
            <xm:f>'overview &amp; guidance'!#ref!="No"</xm:f>
            <x14:dxf>
              <font>
                <color rgb="FFBFBFBF"/>
              </font>
              <fill>
                <patternFill>
                  <bgColor rgb="FFBFBFBF"/>
                </patternFill>
              </fill>
              <border diagonalUp="false" diagonalDown="false">
                <left style="thin"/>
                <right style="thin"/>
                <top style="thin"/>
                <bottom style="thin"/>
                <diagonal/>
              </border>
            </x14:dxf>
          </x14:cfRule>
          <xm:sqref>I9 A9:B30 A44:B46</xm:sqref>
        </x14:conditionalFormatting>
        <x14:conditionalFormatting xmlns:xm="http://schemas.microsoft.com/office/excel/2006/main">
          <x14:cfRule type="expression" priority="83" id="{51531635-F638-40E7-A72B-49CD9C818800}">
            <xm:f>'overview &amp; guidance'!#ref!="No"</xm:f>
            <x14:dxf>
              <font>
                <color rgb="FFBFBFBF"/>
              </font>
              <fill>
                <patternFill>
                  <bgColor rgb="FFBFBFBF"/>
                </patternFill>
              </fill>
              <border diagonalUp="false" diagonalDown="false">
                <left style="thin"/>
                <right style="thin"/>
                <top style="thin"/>
                <bottom style="thin"/>
                <diagonal/>
              </border>
            </x14:dxf>
          </x14:cfRule>
          <xm:sqref>I31</xm:sqref>
        </x14:conditionalFormatting>
        <x14:conditionalFormatting xmlns:xm="http://schemas.microsoft.com/office/excel/2006/main">
          <x14:cfRule type="expression" priority="84" id="{1F542828-96E0-4865-A2B6-8FDF26F41D3B}">
            <xm:f>'overview &amp; guidance'!#ref!="No"</xm:f>
            <x14:dxf>
              <font>
                <color rgb="FFBFBFBF"/>
              </font>
              <fill>
                <patternFill>
                  <bgColor rgb="FFBFBFBF"/>
                </patternFill>
              </fill>
              <border diagonalUp="false" diagonalDown="false">
                <left style="thin"/>
                <right style="thin"/>
                <top style="thin"/>
                <bottom style="thin"/>
                <diagonal/>
              </border>
            </x14:dxf>
          </x14:cfRule>
          <xm:sqref>J7:M7</xm:sqref>
        </x14:conditionalFormatting>
        <x14:conditionalFormatting xmlns:xm="http://schemas.microsoft.com/office/excel/2006/main">
          <x14:cfRule type="expression" priority="85" id="{72347A61-57BE-4053-BFEE-D7F5B599D1CE}">
            <xm:f>'overview &amp; guidance'!#ref!="No"</xm:f>
            <x14:dxf>
              <font>
                <color rgb="FFBFBFBF"/>
              </font>
              <fill>
                <patternFill>
                  <bgColor rgb="FFBFBFBF"/>
                </patternFill>
              </fill>
              <border diagonalUp="false" diagonalDown="false">
                <left/>
                <right/>
                <top/>
                <bottom/>
                <diagonal/>
              </border>
            </x14:dxf>
          </x14:cfRule>
          <xm:sqref>J49:M54</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379" width="7.16"/>
    <col collapsed="false" customWidth="true" hidden="false" outlineLevel="0" max="2" min="2" style="236" width="84.33"/>
    <col collapsed="false" customWidth="true" hidden="false" outlineLevel="0" max="3" min="3" style="18" width="30.67"/>
    <col collapsed="false" customWidth="true" hidden="false" outlineLevel="0" max="4" min="4" style="18" width="21.33"/>
    <col collapsed="false" customWidth="true" hidden="false" outlineLevel="0" max="5" min="5" style="18" width="29.16"/>
    <col collapsed="false" customWidth="true" hidden="false" outlineLevel="0" max="6" min="6" style="18" width="18.83"/>
    <col collapsed="false" customWidth="true" hidden="false" outlineLevel="0" max="7" min="7" style="18" width="28.5"/>
    <col collapsed="false" customWidth="true" hidden="false" outlineLevel="0" max="8" min="8" style="18" width="24.67"/>
    <col collapsed="false" customWidth="true" hidden="false" outlineLevel="0" max="9" min="9" style="380" width="60.67"/>
    <col collapsed="false" customWidth="true" hidden="false" outlineLevel="0" max="10" min="10" style="18" width="6.16"/>
    <col collapsed="false" customWidth="true" hidden="false" outlineLevel="0" max="11" min="11" style="18" width="3.67"/>
    <col collapsed="false" customWidth="true" hidden="false" outlineLevel="0" max="12" min="12" style="18" width="3.5"/>
    <col collapsed="false" customWidth="true" hidden="false" outlineLevel="0" max="13" min="13" style="18" width="55.67"/>
    <col collapsed="false" customWidth="true" hidden="false" outlineLevel="0" max="14" min="14" style="18" width="2.83"/>
    <col collapsed="false" customWidth="true" hidden="true" outlineLevel="0" max="15" min="15" style="0" width="3.34"/>
    <col collapsed="false" customWidth="true" hidden="true" outlineLevel="0" max="16" min="16" style="381" width="4.5"/>
    <col collapsed="false" customWidth="false" hidden="true" outlineLevel="0" max="16384" min="17" style="0" width="8.67"/>
  </cols>
  <sheetData>
    <row r="1" customFormat="false" ht="21" hidden="false" customHeight="true" outlineLevel="0" collapsed="false">
      <c r="A1" s="306" t="s">
        <v>661</v>
      </c>
      <c r="B1" s="307"/>
      <c r="E1" s="69"/>
      <c r="I1" s="18"/>
      <c r="J1" s="167"/>
      <c r="K1" s="19"/>
      <c r="L1" s="168"/>
      <c r="N1" s="167"/>
    </row>
    <row r="2" customFormat="false" ht="51.75" hidden="false" customHeight="true" outlineLevel="0" collapsed="false">
      <c r="A2" s="382" t="s">
        <v>591</v>
      </c>
      <c r="B2" s="307"/>
      <c r="D2" s="217" t="s">
        <v>810</v>
      </c>
      <c r="E2" s="217"/>
      <c r="F2" s="338"/>
      <c r="G2" s="338"/>
      <c r="I2" s="18"/>
      <c r="J2" s="167"/>
      <c r="K2" s="19"/>
      <c r="L2" s="168"/>
      <c r="N2" s="167"/>
    </row>
    <row r="3" customFormat="false" ht="15.75" hidden="false" customHeight="true" outlineLevel="0" collapsed="false">
      <c r="A3" s="383" t="s">
        <v>925</v>
      </c>
      <c r="B3" s="307"/>
      <c r="E3" s="69"/>
      <c r="I3" s="384"/>
      <c r="J3" s="167"/>
      <c r="K3" s="19"/>
      <c r="L3" s="168"/>
      <c r="N3" s="167"/>
    </row>
    <row r="4" customFormat="false" ht="18" hidden="false" customHeight="false" outlineLevel="0" collapsed="false">
      <c r="A4" s="174" t="s">
        <v>334</v>
      </c>
      <c r="C4" s="107"/>
      <c r="D4" s="107"/>
      <c r="E4" s="107"/>
      <c r="F4" s="107"/>
      <c r="G4" s="107"/>
      <c r="H4" s="107"/>
      <c r="I4" s="107"/>
      <c r="J4" s="167"/>
      <c r="K4" s="19"/>
      <c r="L4" s="168"/>
      <c r="M4" s="107" t="s">
        <v>720</v>
      </c>
      <c r="N4" s="167"/>
    </row>
    <row r="5" customFormat="false" ht="19.5" hidden="false" customHeight="true" outlineLevel="0" collapsed="false">
      <c r="A5" s="385" t="s">
        <v>926</v>
      </c>
      <c r="B5" s="339"/>
      <c r="C5" s="386"/>
      <c r="E5" s="29"/>
      <c r="I5" s="178"/>
      <c r="J5" s="167"/>
      <c r="K5" s="19"/>
      <c r="L5" s="168"/>
      <c r="M5" s="178"/>
      <c r="N5" s="167"/>
    </row>
    <row r="6" customFormat="false" ht="20.25" hidden="false" customHeight="true" outlineLevel="0" collapsed="false">
      <c r="A6" s="387" t="s">
        <v>812</v>
      </c>
      <c r="B6" s="340"/>
      <c r="C6" s="388"/>
      <c r="D6" s="182" t="s">
        <v>724</v>
      </c>
      <c r="E6" s="182"/>
      <c r="F6" s="182" t="s">
        <v>725</v>
      </c>
      <c r="G6" s="182"/>
      <c r="H6" s="389" t="s">
        <v>726</v>
      </c>
      <c r="I6" s="390" t="s">
        <v>727</v>
      </c>
      <c r="J6" s="183"/>
      <c r="K6" s="19"/>
      <c r="L6" s="168"/>
      <c r="M6" s="181" t="s">
        <v>728</v>
      </c>
      <c r="N6" s="183"/>
    </row>
    <row r="7" customFormat="false" ht="27" hidden="false" customHeight="true" outlineLevel="0" collapsed="false">
      <c r="A7" s="184"/>
      <c r="B7" s="315"/>
      <c r="C7" s="186" t="s">
        <v>729</v>
      </c>
      <c r="D7" s="187" t="s">
        <v>730</v>
      </c>
      <c r="E7" s="188" t="s">
        <v>731</v>
      </c>
      <c r="F7" s="186" t="s">
        <v>732</v>
      </c>
      <c r="G7" s="188" t="s">
        <v>733</v>
      </c>
      <c r="H7" s="189" t="s">
        <v>734</v>
      </c>
      <c r="I7" s="316" t="s">
        <v>927</v>
      </c>
      <c r="J7" s="191"/>
      <c r="K7" s="192"/>
      <c r="L7" s="193"/>
      <c r="M7" s="194" t="s">
        <v>736</v>
      </c>
      <c r="N7" s="191"/>
    </row>
    <row r="8" customFormat="false" ht="16.5" hidden="false" customHeight="false" outlineLevel="0" collapsed="false">
      <c r="A8" s="391"/>
      <c r="B8" s="392" t="s">
        <v>182</v>
      </c>
      <c r="C8" s="393"/>
      <c r="D8" s="393"/>
      <c r="E8" s="394"/>
      <c r="F8" s="394"/>
      <c r="G8" s="394"/>
      <c r="H8" s="394"/>
      <c r="I8" s="395"/>
      <c r="J8" s="191"/>
      <c r="K8" s="192"/>
      <c r="L8" s="193"/>
      <c r="M8" s="199"/>
      <c r="N8" s="191"/>
    </row>
    <row r="9" customFormat="false" ht="15" hidden="false" customHeight="false" outlineLevel="0" collapsed="false">
      <c r="A9" s="230" t="n">
        <v>35</v>
      </c>
      <c r="B9" s="343" t="s">
        <v>928</v>
      </c>
      <c r="C9" s="216"/>
      <c r="D9" s="213"/>
      <c r="E9" s="213"/>
      <c r="F9" s="213"/>
      <c r="G9" s="238"/>
      <c r="H9" s="213"/>
      <c r="I9" s="218"/>
      <c r="J9" s="191"/>
      <c r="K9" s="192"/>
      <c r="L9" s="193"/>
      <c r="M9" s="396"/>
      <c r="N9" s="191"/>
    </row>
    <row r="10" customFormat="false" ht="15" hidden="false" customHeight="false" outlineLevel="0" collapsed="false">
      <c r="A10" s="320" t="s">
        <v>748</v>
      </c>
      <c r="B10" s="236" t="s">
        <v>335</v>
      </c>
      <c r="C10" s="203" t="str">
        <f aca="false">IF(INDEX(Question,MATCH(P10,QuestionID,0))="","",INDEX(Question,MATCH(P10,QuestionID,0)))</f>
        <v/>
      </c>
      <c r="D10" s="213"/>
      <c r="E10" s="216"/>
      <c r="F10" s="216"/>
      <c r="G10" s="216"/>
      <c r="H10" s="216"/>
      <c r="I10" s="218"/>
      <c r="J10" s="191"/>
      <c r="K10" s="192"/>
      <c r="L10" s="193"/>
      <c r="M10" s="319"/>
      <c r="N10" s="191"/>
      <c r="P10" s="381" t="n">
        <v>311</v>
      </c>
    </row>
    <row r="11" customFormat="false" ht="15" hidden="false" customHeight="false" outlineLevel="0" collapsed="false">
      <c r="A11" s="320"/>
      <c r="B11" s="236" t="s">
        <v>929</v>
      </c>
      <c r="C11" s="203" t="str">
        <f aca="false">IF(INDEX(Question,MATCH(P11,QuestionID,0))="","",INDEX(Question,MATCH(P11,QuestionID,0)))</f>
        <v/>
      </c>
      <c r="D11" s="213"/>
      <c r="E11" s="216"/>
      <c r="F11" s="216"/>
      <c r="G11" s="216"/>
      <c r="H11" s="216"/>
      <c r="I11" s="218"/>
      <c r="J11" s="191"/>
      <c r="K11" s="192"/>
      <c r="L11" s="193"/>
      <c r="M11" s="319"/>
      <c r="N11" s="191"/>
      <c r="P11" s="381" t="n">
        <v>312</v>
      </c>
    </row>
    <row r="12" customFormat="false" ht="15" hidden="false" customHeight="false" outlineLevel="0" collapsed="false">
      <c r="A12" s="320" t="s">
        <v>741</v>
      </c>
      <c r="B12" s="236" t="s">
        <v>336</v>
      </c>
      <c r="C12" s="203" t="str">
        <f aca="false">IF(INDEX(Question,MATCH(P12,QuestionID,0))="","",INDEX(Question,MATCH(P12,QuestionID,0)))</f>
        <v/>
      </c>
      <c r="D12" s="213"/>
      <c r="E12" s="216"/>
      <c r="F12" s="216"/>
      <c r="G12" s="216"/>
      <c r="H12" s="216"/>
      <c r="I12" s="218"/>
      <c r="J12" s="191"/>
      <c r="K12" s="192"/>
      <c r="L12" s="193"/>
      <c r="M12" s="319"/>
      <c r="N12" s="191"/>
      <c r="P12" s="381" t="n">
        <v>313</v>
      </c>
    </row>
    <row r="13" customFormat="false" ht="15" hidden="false" customHeight="false" outlineLevel="0" collapsed="false">
      <c r="A13" s="320"/>
      <c r="B13" s="236" t="s">
        <v>930</v>
      </c>
      <c r="C13" s="203" t="str">
        <f aca="false">IF(INDEX(Question,MATCH(P13,QuestionID,0))="","",INDEX(Question,MATCH(P13,QuestionID,0)))</f>
        <v/>
      </c>
      <c r="D13" s="397"/>
      <c r="E13" s="216"/>
      <c r="F13" s="216"/>
      <c r="G13" s="216"/>
      <c r="H13" s="216"/>
      <c r="I13" s="218"/>
      <c r="J13" s="191"/>
      <c r="K13" s="192"/>
      <c r="L13" s="193"/>
      <c r="M13" s="319"/>
      <c r="N13" s="191"/>
      <c r="P13" s="381" t="n">
        <v>314</v>
      </c>
    </row>
    <row r="14" customFormat="false" ht="15" hidden="false" customHeight="false" outlineLevel="0" collapsed="false">
      <c r="A14" s="211" t="s">
        <v>742</v>
      </c>
      <c r="B14" s="236" t="s">
        <v>896</v>
      </c>
      <c r="C14" s="203" t="str">
        <f aca="false">IF(INDEX(Question,MATCH(P14,QuestionID,0))="","",INDEX(Question,MATCH(P14,QuestionID,0)))</f>
        <v/>
      </c>
      <c r="D14" s="213"/>
      <c r="E14" s="216"/>
      <c r="F14" s="216"/>
      <c r="G14" s="216"/>
      <c r="H14" s="216"/>
      <c r="I14" s="218"/>
      <c r="J14" s="191"/>
      <c r="K14" s="192"/>
      <c r="L14" s="193"/>
      <c r="M14" s="319"/>
      <c r="N14" s="191"/>
      <c r="P14" s="381" t="n">
        <v>626</v>
      </c>
    </row>
    <row r="15" customFormat="false" ht="30" hidden="false" customHeight="false" outlineLevel="0" collapsed="false">
      <c r="A15" s="201" t="n">
        <v>36</v>
      </c>
      <c r="B15" s="343" t="s">
        <v>338</v>
      </c>
      <c r="C15" s="203" t="str">
        <f aca="false">IF(INDEX(Question,MATCH(P15,QuestionID,0))="","",INDEX(Question,MATCH(P15,QuestionID,0)))</f>
        <v/>
      </c>
      <c r="D15" s="213"/>
      <c r="E15" s="213"/>
      <c r="F15" s="213"/>
      <c r="G15" s="238"/>
      <c r="H15" s="213"/>
      <c r="I15" s="218"/>
      <c r="J15" s="191"/>
      <c r="K15" s="192"/>
      <c r="L15" s="193"/>
      <c r="M15" s="319"/>
      <c r="N15" s="191"/>
      <c r="P15" s="381" t="n">
        <v>315</v>
      </c>
    </row>
    <row r="16" customFormat="false" ht="15" hidden="false" customHeight="false" outlineLevel="0" collapsed="false">
      <c r="A16" s="320"/>
      <c r="B16" s="236" t="s">
        <v>931</v>
      </c>
      <c r="C16" s="203" t="str">
        <f aca="false">IF(INDEX(Question,MATCH(P16,QuestionID,0))="","",INDEX(Question,MATCH(P16,QuestionID,0)))</f>
        <v/>
      </c>
      <c r="D16" s="397"/>
      <c r="E16" s="216"/>
      <c r="F16" s="216"/>
      <c r="G16" s="216"/>
      <c r="H16" s="216"/>
      <c r="I16" s="218"/>
      <c r="J16" s="191"/>
      <c r="K16" s="192"/>
      <c r="L16" s="193"/>
      <c r="M16" s="319"/>
      <c r="N16" s="191"/>
      <c r="P16" s="381" t="n">
        <v>316</v>
      </c>
    </row>
    <row r="17" customFormat="false" ht="90" hidden="false" customHeight="false" outlineLevel="0" collapsed="false">
      <c r="A17" s="230" t="n">
        <v>37</v>
      </c>
      <c r="B17" s="343" t="s">
        <v>932</v>
      </c>
      <c r="C17" s="216"/>
      <c r="D17" s="213"/>
      <c r="E17" s="398"/>
      <c r="F17" s="213"/>
      <c r="G17" s="238"/>
      <c r="H17" s="213"/>
      <c r="I17" s="344" t="s">
        <v>933</v>
      </c>
      <c r="J17" s="191"/>
      <c r="K17" s="192"/>
      <c r="L17" s="193"/>
      <c r="M17" s="319"/>
      <c r="N17" s="191"/>
    </row>
    <row r="18" customFormat="false" ht="15" hidden="false" customHeight="false" outlineLevel="0" collapsed="false">
      <c r="A18" s="320"/>
      <c r="B18" s="236" t="s">
        <v>340</v>
      </c>
      <c r="C18" s="293"/>
      <c r="D18" s="293"/>
      <c r="E18" s="216"/>
      <c r="F18" s="216"/>
      <c r="G18" s="216"/>
      <c r="H18" s="216"/>
      <c r="I18" s="399"/>
      <c r="J18" s="191"/>
      <c r="K18" s="192"/>
      <c r="L18" s="193"/>
      <c r="M18" s="319"/>
      <c r="N18" s="191"/>
      <c r="P18" s="381" t="n">
        <v>318</v>
      </c>
    </row>
    <row r="19" customFormat="false" ht="15" hidden="false" customHeight="false" outlineLevel="0" collapsed="false">
      <c r="A19" s="320"/>
      <c r="B19" s="400" t="s">
        <v>341</v>
      </c>
      <c r="C19" s="203" t="str">
        <f aca="false">IF(INDEX(Question,MATCH(P19,QuestionID,0))="","",INDEX(Question,MATCH(P19,QuestionID,0)))</f>
        <v/>
      </c>
      <c r="D19" s="213"/>
      <c r="E19" s="216"/>
      <c r="F19" s="216"/>
      <c r="G19" s="216"/>
      <c r="H19" s="216"/>
      <c r="I19" s="399"/>
      <c r="J19" s="191"/>
      <c r="K19" s="192"/>
      <c r="L19" s="193"/>
      <c r="M19" s="319"/>
      <c r="N19" s="191"/>
      <c r="P19" s="381" t="n">
        <v>319</v>
      </c>
    </row>
    <row r="20" customFormat="false" ht="15" hidden="false" customHeight="false" outlineLevel="0" collapsed="false">
      <c r="A20" s="320"/>
      <c r="B20" s="400" t="s">
        <v>342</v>
      </c>
      <c r="C20" s="203" t="str">
        <f aca="false">IF(INDEX(Question,MATCH(P20,QuestionID,0))="","",INDEX(Question,MATCH(P20,QuestionID,0)))</f>
        <v/>
      </c>
      <c r="D20" s="213"/>
      <c r="E20" s="216"/>
      <c r="F20" s="216"/>
      <c r="G20" s="216"/>
      <c r="H20" s="216"/>
      <c r="I20" s="399"/>
      <c r="J20" s="191"/>
      <c r="K20" s="192"/>
      <c r="L20" s="193"/>
      <c r="M20" s="319"/>
      <c r="N20" s="191"/>
      <c r="P20" s="381" t="n">
        <v>320</v>
      </c>
    </row>
    <row r="21" customFormat="false" ht="15" hidden="false" customHeight="false" outlineLevel="0" collapsed="false">
      <c r="A21" s="320"/>
      <c r="B21" s="400" t="s">
        <v>343</v>
      </c>
      <c r="C21" s="203" t="str">
        <f aca="false">IF(INDEX(Question,MATCH(P21,QuestionID,0))="","",INDEX(Question,MATCH(P21,QuestionID,0)))</f>
        <v/>
      </c>
      <c r="D21" s="213"/>
      <c r="E21" s="216"/>
      <c r="F21" s="216"/>
      <c r="G21" s="216"/>
      <c r="H21" s="216"/>
      <c r="I21" s="399"/>
      <c r="J21" s="191"/>
      <c r="K21" s="192"/>
      <c r="L21" s="193"/>
      <c r="M21" s="319"/>
      <c r="N21" s="191"/>
      <c r="P21" s="381" t="n">
        <v>321</v>
      </c>
    </row>
    <row r="22" customFormat="false" ht="15" hidden="false" customHeight="false" outlineLevel="0" collapsed="false">
      <c r="A22" s="320"/>
      <c r="B22" s="236" t="s">
        <v>344</v>
      </c>
      <c r="C22" s="216"/>
      <c r="D22" s="216"/>
      <c r="E22" s="216"/>
      <c r="F22" s="216"/>
      <c r="G22" s="216"/>
      <c r="H22" s="216"/>
      <c r="I22" s="399"/>
      <c r="J22" s="191"/>
      <c r="K22" s="192"/>
      <c r="L22" s="193"/>
      <c r="M22" s="319"/>
      <c r="N22" s="191"/>
      <c r="P22" s="381" t="n">
        <v>322</v>
      </c>
    </row>
    <row r="23" customFormat="false" ht="15" hidden="false" customHeight="false" outlineLevel="0" collapsed="false">
      <c r="A23" s="320"/>
      <c r="B23" s="400" t="s">
        <v>341</v>
      </c>
      <c r="C23" s="203" t="str">
        <f aca="false">IF(INDEX(Question,MATCH(P23,QuestionID,0))="","",INDEX(Question,MATCH(P23,QuestionID,0)))</f>
        <v/>
      </c>
      <c r="D23" s="213"/>
      <c r="E23" s="216"/>
      <c r="F23" s="216"/>
      <c r="G23" s="216"/>
      <c r="H23" s="216"/>
      <c r="I23" s="399"/>
      <c r="J23" s="191"/>
      <c r="K23" s="192"/>
      <c r="L23" s="193"/>
      <c r="M23" s="319"/>
      <c r="N23" s="191"/>
      <c r="P23" s="381" t="n">
        <v>323</v>
      </c>
    </row>
    <row r="24" customFormat="false" ht="15" hidden="false" customHeight="false" outlineLevel="0" collapsed="false">
      <c r="A24" s="320"/>
      <c r="B24" s="400" t="s">
        <v>342</v>
      </c>
      <c r="C24" s="203" t="str">
        <f aca="false">IF(INDEX(Question,MATCH(P24,QuestionID,0))="","",INDEX(Question,MATCH(P24,QuestionID,0)))</f>
        <v/>
      </c>
      <c r="D24" s="213"/>
      <c r="E24" s="216"/>
      <c r="F24" s="216"/>
      <c r="G24" s="216"/>
      <c r="H24" s="216"/>
      <c r="I24" s="399"/>
      <c r="J24" s="191"/>
      <c r="K24" s="192"/>
      <c r="L24" s="193"/>
      <c r="M24" s="319"/>
      <c r="N24" s="191"/>
      <c r="P24" s="381" t="n">
        <v>324</v>
      </c>
    </row>
    <row r="25" customFormat="false" ht="15" hidden="false" customHeight="false" outlineLevel="0" collapsed="false">
      <c r="A25" s="320"/>
      <c r="B25" s="400" t="s">
        <v>343</v>
      </c>
      <c r="C25" s="203" t="str">
        <f aca="false">IF(INDEX(Question,MATCH(P25,QuestionID,0))="","",INDEX(Question,MATCH(P25,QuestionID,0)))</f>
        <v/>
      </c>
      <c r="D25" s="213"/>
      <c r="E25" s="216"/>
      <c r="F25" s="216"/>
      <c r="G25" s="216"/>
      <c r="H25" s="216"/>
      <c r="I25" s="245"/>
      <c r="J25" s="191"/>
      <c r="K25" s="192"/>
      <c r="L25" s="193"/>
      <c r="M25" s="319"/>
      <c r="N25" s="191"/>
      <c r="P25" s="381" t="n">
        <v>325</v>
      </c>
    </row>
    <row r="26" customFormat="false" ht="15" hidden="false" customHeight="false" outlineLevel="0" collapsed="false">
      <c r="A26" s="320"/>
      <c r="B26" s="236" t="s">
        <v>345</v>
      </c>
      <c r="C26" s="216"/>
      <c r="D26" s="216"/>
      <c r="E26" s="216"/>
      <c r="F26" s="216"/>
      <c r="G26" s="216"/>
      <c r="H26" s="216"/>
      <c r="I26" s="245"/>
      <c r="J26" s="191"/>
      <c r="K26" s="192"/>
      <c r="L26" s="193"/>
      <c r="M26" s="319"/>
      <c r="N26" s="191"/>
      <c r="P26" s="381" t="n">
        <v>326</v>
      </c>
    </row>
    <row r="27" customFormat="false" ht="15" hidden="false" customHeight="false" outlineLevel="0" collapsed="false">
      <c r="A27" s="320"/>
      <c r="B27" s="400" t="s">
        <v>341</v>
      </c>
      <c r="C27" s="203" t="str">
        <f aca="false">IF(INDEX(Question,MATCH(P27,QuestionID,0))="","",INDEX(Question,MATCH(P27,QuestionID,0)))</f>
        <v/>
      </c>
      <c r="D27" s="213"/>
      <c r="E27" s="216"/>
      <c r="F27" s="216"/>
      <c r="G27" s="216"/>
      <c r="H27" s="216"/>
      <c r="I27" s="245"/>
      <c r="J27" s="191"/>
      <c r="K27" s="192"/>
      <c r="L27" s="193"/>
      <c r="M27" s="319"/>
      <c r="N27" s="191"/>
      <c r="P27" s="381" t="n">
        <v>327</v>
      </c>
    </row>
    <row r="28" customFormat="false" ht="15" hidden="false" customHeight="false" outlineLevel="0" collapsed="false">
      <c r="A28" s="320"/>
      <c r="B28" s="400" t="s">
        <v>342</v>
      </c>
      <c r="C28" s="203" t="str">
        <f aca="false">IF(INDEX(Question,MATCH(P28,QuestionID,0))="","",INDEX(Question,MATCH(P28,QuestionID,0)))</f>
        <v/>
      </c>
      <c r="D28" s="213"/>
      <c r="E28" s="216"/>
      <c r="F28" s="216"/>
      <c r="G28" s="216"/>
      <c r="H28" s="216"/>
      <c r="I28" s="245"/>
      <c r="J28" s="191"/>
      <c r="K28" s="192"/>
      <c r="L28" s="193"/>
      <c r="M28" s="319"/>
      <c r="N28" s="191"/>
      <c r="P28" s="381" t="n">
        <v>328</v>
      </c>
    </row>
    <row r="29" customFormat="false" ht="15" hidden="false" customHeight="false" outlineLevel="0" collapsed="false">
      <c r="A29" s="320"/>
      <c r="B29" s="400" t="s">
        <v>343</v>
      </c>
      <c r="C29" s="203" t="str">
        <f aca="false">IF(INDEX(Question,MATCH(P29,QuestionID,0))="","",INDEX(Question,MATCH(P29,QuestionID,0)))</f>
        <v/>
      </c>
      <c r="D29" s="213"/>
      <c r="E29" s="216"/>
      <c r="F29" s="216"/>
      <c r="G29" s="216"/>
      <c r="H29" s="216"/>
      <c r="I29" s="245"/>
      <c r="J29" s="191"/>
      <c r="K29" s="192"/>
      <c r="L29" s="193"/>
      <c r="M29" s="319"/>
      <c r="N29" s="191"/>
      <c r="P29" s="381" t="n">
        <v>329</v>
      </c>
    </row>
    <row r="30" customFormat="false" ht="15" hidden="false" customHeight="false" outlineLevel="0" collapsed="false">
      <c r="A30" s="320"/>
      <c r="B30" s="236" t="s">
        <v>346</v>
      </c>
      <c r="C30" s="216"/>
      <c r="D30" s="216"/>
      <c r="E30" s="216"/>
      <c r="F30" s="216"/>
      <c r="G30" s="216"/>
      <c r="H30" s="216"/>
      <c r="I30" s="245"/>
      <c r="J30" s="191"/>
      <c r="K30" s="192"/>
      <c r="L30" s="193"/>
      <c r="M30" s="319"/>
      <c r="N30" s="191"/>
      <c r="P30" s="381" t="n">
        <v>330</v>
      </c>
    </row>
    <row r="31" customFormat="false" ht="15" hidden="false" customHeight="false" outlineLevel="0" collapsed="false">
      <c r="A31" s="320"/>
      <c r="B31" s="400" t="s">
        <v>341</v>
      </c>
      <c r="C31" s="203" t="str">
        <f aca="false">IF(INDEX(Question,MATCH(P31,QuestionID,0))="","",INDEX(Question,MATCH(P31,QuestionID,0)))</f>
        <v/>
      </c>
      <c r="D31" s="213"/>
      <c r="E31" s="216"/>
      <c r="F31" s="216"/>
      <c r="G31" s="216"/>
      <c r="H31" s="216"/>
      <c r="I31" s="245"/>
      <c r="J31" s="191"/>
      <c r="K31" s="192"/>
      <c r="L31" s="193"/>
      <c r="M31" s="319"/>
      <c r="N31" s="191"/>
      <c r="P31" s="381" t="n">
        <v>331</v>
      </c>
    </row>
    <row r="32" customFormat="false" ht="15" hidden="false" customHeight="false" outlineLevel="0" collapsed="false">
      <c r="A32" s="320"/>
      <c r="B32" s="400" t="s">
        <v>342</v>
      </c>
      <c r="C32" s="203" t="str">
        <f aca="false">IF(INDEX(Question,MATCH(P32,QuestionID,0))="","",INDEX(Question,MATCH(P32,QuestionID,0)))</f>
        <v/>
      </c>
      <c r="D32" s="213"/>
      <c r="E32" s="216"/>
      <c r="F32" s="216"/>
      <c r="G32" s="216"/>
      <c r="H32" s="216"/>
      <c r="I32" s="245"/>
      <c r="J32" s="191"/>
      <c r="K32" s="192"/>
      <c r="L32" s="193"/>
      <c r="M32" s="319"/>
      <c r="N32" s="191"/>
      <c r="P32" s="381" t="n">
        <v>332</v>
      </c>
    </row>
    <row r="33" customFormat="false" ht="15" hidden="false" customHeight="false" outlineLevel="0" collapsed="false">
      <c r="A33" s="320"/>
      <c r="B33" s="400" t="s">
        <v>343</v>
      </c>
      <c r="C33" s="203" t="str">
        <f aca="false">IF(INDEX(Question,MATCH(P33,QuestionID,0))="","",INDEX(Question,MATCH(P33,QuestionID,0)))</f>
        <v/>
      </c>
      <c r="D33" s="213"/>
      <c r="E33" s="216"/>
      <c r="F33" s="216"/>
      <c r="G33" s="216"/>
      <c r="H33" s="216"/>
      <c r="I33" s="245"/>
      <c r="J33" s="191"/>
      <c r="K33" s="192"/>
      <c r="L33" s="193"/>
      <c r="M33" s="319"/>
      <c r="N33" s="191"/>
      <c r="P33" s="381" t="n">
        <v>333</v>
      </c>
    </row>
    <row r="34" customFormat="false" ht="15" hidden="false" customHeight="false" outlineLevel="0" collapsed="false">
      <c r="A34" s="320"/>
      <c r="B34" s="236" t="s">
        <v>347</v>
      </c>
      <c r="C34" s="216"/>
      <c r="D34" s="216"/>
      <c r="E34" s="216"/>
      <c r="F34" s="216"/>
      <c r="G34" s="216"/>
      <c r="H34" s="216"/>
      <c r="I34" s="245"/>
      <c r="J34" s="191"/>
      <c r="K34" s="192"/>
      <c r="L34" s="193"/>
      <c r="M34" s="319"/>
      <c r="N34" s="191"/>
      <c r="P34" s="381" t="n">
        <v>334</v>
      </c>
    </row>
    <row r="35" customFormat="false" ht="15" hidden="false" customHeight="false" outlineLevel="0" collapsed="false">
      <c r="A35" s="320"/>
      <c r="B35" s="400" t="s">
        <v>341</v>
      </c>
      <c r="C35" s="203" t="str">
        <f aca="false">IF(INDEX(Question,MATCH(P35,QuestionID,0))="","",INDEX(Question,MATCH(P35,QuestionID,0)))</f>
        <v/>
      </c>
      <c r="D35" s="213"/>
      <c r="E35" s="216"/>
      <c r="F35" s="216"/>
      <c r="G35" s="216"/>
      <c r="H35" s="216"/>
      <c r="I35" s="245"/>
      <c r="J35" s="191"/>
      <c r="K35" s="192"/>
      <c r="L35" s="193"/>
      <c r="M35" s="319"/>
      <c r="N35" s="191"/>
      <c r="P35" s="381" t="n">
        <v>335</v>
      </c>
    </row>
    <row r="36" customFormat="false" ht="15" hidden="false" customHeight="false" outlineLevel="0" collapsed="false">
      <c r="A36" s="320"/>
      <c r="B36" s="400" t="s">
        <v>342</v>
      </c>
      <c r="C36" s="203" t="str">
        <f aca="false">IF(INDEX(Question,MATCH(P36,QuestionID,0))="","",INDEX(Question,MATCH(P36,QuestionID,0)))</f>
        <v/>
      </c>
      <c r="D36" s="213"/>
      <c r="E36" s="216"/>
      <c r="F36" s="216"/>
      <c r="G36" s="216"/>
      <c r="H36" s="216"/>
      <c r="I36" s="245"/>
      <c r="J36" s="191"/>
      <c r="K36" s="192"/>
      <c r="L36" s="193"/>
      <c r="M36" s="319"/>
      <c r="N36" s="191"/>
      <c r="P36" s="381" t="n">
        <v>336</v>
      </c>
    </row>
    <row r="37" customFormat="false" ht="15" hidden="false" customHeight="false" outlineLevel="0" collapsed="false">
      <c r="A37" s="320"/>
      <c r="B37" s="400" t="s">
        <v>343</v>
      </c>
      <c r="C37" s="203" t="str">
        <f aca="false">IF(INDEX(Question,MATCH(P37,QuestionID,0))="","",INDEX(Question,MATCH(P37,QuestionID,0)))</f>
        <v/>
      </c>
      <c r="D37" s="213"/>
      <c r="E37" s="216"/>
      <c r="F37" s="216"/>
      <c r="G37" s="216"/>
      <c r="H37" s="216"/>
      <c r="I37" s="218"/>
      <c r="J37" s="191"/>
      <c r="K37" s="192"/>
      <c r="L37" s="193"/>
      <c r="M37" s="319"/>
      <c r="N37" s="191"/>
      <c r="P37" s="381" t="n">
        <v>337</v>
      </c>
    </row>
    <row r="38" customFormat="false" ht="134.25" hidden="false" customHeight="true" outlineLevel="0" collapsed="false">
      <c r="A38" s="201" t="n">
        <v>38</v>
      </c>
      <c r="B38" s="224" t="s">
        <v>348</v>
      </c>
      <c r="C38" s="203" t="str">
        <f aca="false">IF(INDEX(Question,MATCH(P38,QuestionID,0))="","",INDEX(Question,MATCH(P38,QuestionID,0)))</f>
        <v/>
      </c>
      <c r="D38" s="213"/>
      <c r="E38" s="213"/>
      <c r="F38" s="213"/>
      <c r="G38" s="238"/>
      <c r="H38" s="213"/>
      <c r="I38" s="239" t="s">
        <v>934</v>
      </c>
      <c r="J38" s="191"/>
      <c r="K38" s="192"/>
      <c r="L38" s="193"/>
      <c r="M38" s="319"/>
      <c r="N38" s="191"/>
      <c r="P38" s="370" t="n">
        <v>338</v>
      </c>
    </row>
    <row r="39" customFormat="false" ht="15" hidden="false" customHeight="false" outlineLevel="0" collapsed="false">
      <c r="A39" s="230"/>
      <c r="B39" s="236" t="s">
        <v>935</v>
      </c>
      <c r="C39" s="203" t="str">
        <f aca="false">IF(INDEX(Question,MATCH(P39,QuestionID,0))="","",INDEX(Question,MATCH(P39,QuestionID,0)))</f>
        <v/>
      </c>
      <c r="D39" s="213"/>
      <c r="E39" s="216"/>
      <c r="F39" s="216"/>
      <c r="G39" s="216"/>
      <c r="H39" s="216"/>
      <c r="I39" s="218"/>
      <c r="J39" s="191"/>
      <c r="K39" s="192"/>
      <c r="L39" s="193"/>
      <c r="M39" s="319"/>
      <c r="N39" s="191"/>
      <c r="P39" s="370" t="n">
        <v>339</v>
      </c>
    </row>
    <row r="40" customFormat="false" ht="51.75" hidden="false" customHeight="true" outlineLevel="0" collapsed="false">
      <c r="A40" s="201" t="n">
        <v>39</v>
      </c>
      <c r="B40" s="343" t="s">
        <v>936</v>
      </c>
      <c r="C40" s="203" t="str">
        <f aca="false">IF(INDEX(Question,MATCH(P40,QuestionID,0))="","",INDEX(Question,MATCH(P40,QuestionID,0)))</f>
        <v/>
      </c>
      <c r="D40" s="213"/>
      <c r="E40" s="213"/>
      <c r="F40" s="213"/>
      <c r="G40" s="238"/>
      <c r="H40" s="213"/>
      <c r="I40" s="345" t="s">
        <v>937</v>
      </c>
      <c r="J40" s="191"/>
      <c r="K40" s="192"/>
      <c r="L40" s="193"/>
      <c r="M40" s="319"/>
      <c r="N40" s="191"/>
      <c r="P40" s="381" t="n">
        <v>627</v>
      </c>
    </row>
    <row r="41" customFormat="false" ht="408.75" hidden="false" customHeight="true" outlineLevel="0" collapsed="false">
      <c r="A41" s="401"/>
      <c r="B41" s="236" t="s">
        <v>938</v>
      </c>
      <c r="C41" s="203" t="str">
        <f aca="false">IF(INDEX(Question,MATCH(P41,QuestionID,0))="","",INDEX(Question,MATCH(P41,QuestionID,0)))</f>
        <v/>
      </c>
      <c r="D41" s="213"/>
      <c r="E41" s="216"/>
      <c r="F41" s="216"/>
      <c r="G41" s="216"/>
      <c r="H41" s="216"/>
      <c r="I41" s="345"/>
      <c r="J41" s="191"/>
      <c r="K41" s="192"/>
      <c r="L41" s="193"/>
      <c r="M41" s="319"/>
      <c r="N41" s="191"/>
      <c r="P41" s="381" t="n">
        <v>628</v>
      </c>
    </row>
    <row r="42" customFormat="false" ht="30" hidden="false" customHeight="false" outlineLevel="0" collapsed="false">
      <c r="A42" s="201" t="n">
        <v>40</v>
      </c>
      <c r="B42" s="343" t="s">
        <v>939</v>
      </c>
      <c r="C42" s="203" t="str">
        <f aca="false">IF(INDEX(Question,MATCH(P42,QuestionID,0))="","",INDEX(Question,MATCH(P42,QuestionID,0)))</f>
        <v/>
      </c>
      <c r="D42" s="213"/>
      <c r="E42" s="213"/>
      <c r="F42" s="213"/>
      <c r="G42" s="238"/>
      <c r="H42" s="213"/>
      <c r="I42" s="245"/>
      <c r="J42" s="191"/>
      <c r="K42" s="192"/>
      <c r="L42" s="193"/>
      <c r="M42" s="319"/>
      <c r="N42" s="191"/>
      <c r="P42" s="370" t="n">
        <v>349</v>
      </c>
    </row>
    <row r="43" customFormat="false" ht="15" hidden="false" customHeight="false" outlineLevel="0" collapsed="false">
      <c r="A43" s="320"/>
      <c r="B43" s="236" t="s">
        <v>935</v>
      </c>
      <c r="C43" s="203" t="str">
        <f aca="false">IF(INDEX(Question,MATCH(P43,QuestionID,0))="","",INDEX(Question,MATCH(P43,QuestionID,0)))</f>
        <v/>
      </c>
      <c r="D43" s="213"/>
      <c r="E43" s="216"/>
      <c r="F43" s="69"/>
      <c r="G43" s="69"/>
      <c r="H43" s="216"/>
      <c r="I43" s="218"/>
      <c r="J43" s="191"/>
      <c r="K43" s="192"/>
      <c r="L43" s="193"/>
      <c r="M43" s="319"/>
      <c r="N43" s="191"/>
      <c r="P43" s="370" t="n">
        <v>350</v>
      </c>
    </row>
    <row r="44" customFormat="false" ht="90.75" hidden="false" customHeight="true" outlineLevel="0" collapsed="false">
      <c r="A44" s="201" t="n">
        <v>41</v>
      </c>
      <c r="B44" s="224" t="s">
        <v>358</v>
      </c>
      <c r="C44" s="203" t="str">
        <f aca="false">IF(INDEX(Question,MATCH(P44,QuestionID,0))="","",INDEX(Question,MATCH(P44,QuestionID,0)))</f>
        <v/>
      </c>
      <c r="D44" s="213"/>
      <c r="E44" s="213"/>
      <c r="F44" s="213"/>
      <c r="G44" s="238"/>
      <c r="H44" s="213"/>
      <c r="I44" s="344" t="s">
        <v>940</v>
      </c>
      <c r="J44" s="191"/>
      <c r="K44" s="192"/>
      <c r="L44" s="193"/>
      <c r="M44" s="319"/>
      <c r="N44" s="191"/>
      <c r="P44" s="381" t="n">
        <v>351</v>
      </c>
    </row>
    <row r="45" customFormat="false" ht="15" hidden="false" customHeight="false" outlineLevel="0" collapsed="false">
      <c r="A45" s="211"/>
      <c r="B45" s="236" t="s">
        <v>743</v>
      </c>
      <c r="C45" s="203" t="str">
        <f aca="false">IF(INDEX(Question,MATCH(P45,QuestionID,0))="","",INDEX(Question,MATCH(P45,QuestionID,0)))</f>
        <v/>
      </c>
      <c r="D45" s="213"/>
      <c r="E45" s="216"/>
      <c r="F45" s="69"/>
      <c r="G45" s="69"/>
      <c r="H45" s="216"/>
      <c r="I45" s="326"/>
      <c r="J45" s="191"/>
      <c r="K45" s="192"/>
      <c r="L45" s="193"/>
      <c r="M45" s="319"/>
      <c r="N45" s="191"/>
      <c r="P45" s="381" t="n">
        <v>352</v>
      </c>
    </row>
    <row r="46" customFormat="false" ht="30" hidden="false" customHeight="false" outlineLevel="0" collapsed="false">
      <c r="A46" s="201" t="n">
        <v>42</v>
      </c>
      <c r="B46" s="343" t="s">
        <v>941</v>
      </c>
      <c r="C46" s="203" t="str">
        <f aca="false">IF(INDEX(Question,MATCH(P46,QuestionID,0))="","",INDEX(Question,MATCH(P46,QuestionID,0)))</f>
        <v/>
      </c>
      <c r="D46" s="213"/>
      <c r="E46" s="213"/>
      <c r="F46" s="213"/>
      <c r="G46" s="238"/>
      <c r="H46" s="213"/>
      <c r="I46" s="218"/>
      <c r="J46" s="191"/>
      <c r="K46" s="192"/>
      <c r="L46" s="193"/>
      <c r="M46" s="319"/>
      <c r="N46" s="191"/>
      <c r="P46" s="381" t="n">
        <v>353</v>
      </c>
    </row>
    <row r="47" customFormat="false" ht="15" hidden="false" customHeight="false" outlineLevel="0" collapsed="false">
      <c r="A47" s="320"/>
      <c r="B47" s="236" t="s">
        <v>751</v>
      </c>
      <c r="C47" s="203" t="str">
        <f aca="false">IF(INDEX(Question,MATCH(P47,QuestionID,0))="","",INDEX(Question,MATCH(P47,QuestionID,0)))</f>
        <v/>
      </c>
      <c r="D47" s="213"/>
      <c r="E47" s="216"/>
      <c r="F47" s="69"/>
      <c r="G47" s="69"/>
      <c r="H47" s="216"/>
      <c r="I47" s="218"/>
      <c r="J47" s="191"/>
      <c r="K47" s="192"/>
      <c r="L47" s="193"/>
      <c r="M47" s="319"/>
      <c r="N47" s="191"/>
      <c r="P47" s="381" t="n">
        <v>354</v>
      </c>
    </row>
    <row r="48" customFormat="false" ht="16.5" hidden="false" customHeight="false" outlineLevel="0" collapsed="false">
      <c r="A48" s="195" t="s">
        <v>364</v>
      </c>
      <c r="B48" s="322"/>
      <c r="C48" s="222"/>
      <c r="D48" s="222"/>
      <c r="E48" s="222"/>
      <c r="F48" s="222"/>
      <c r="G48" s="222"/>
      <c r="H48" s="222"/>
      <c r="I48" s="402"/>
      <c r="J48" s="191"/>
      <c r="K48" s="192"/>
      <c r="L48" s="193"/>
      <c r="M48" s="319"/>
      <c r="N48" s="191"/>
    </row>
    <row r="49" customFormat="false" ht="15" hidden="false" customHeight="true" outlineLevel="0" collapsed="false">
      <c r="A49" s="230" t="n">
        <v>43</v>
      </c>
      <c r="B49" s="343" t="s">
        <v>363</v>
      </c>
      <c r="C49" s="216"/>
      <c r="D49" s="216"/>
      <c r="E49" s="213"/>
      <c r="F49" s="213"/>
      <c r="G49" s="238"/>
      <c r="H49" s="213"/>
      <c r="I49" s="292" t="s">
        <v>942</v>
      </c>
      <c r="J49" s="191"/>
      <c r="K49" s="192"/>
      <c r="L49" s="193"/>
      <c r="M49" s="319"/>
      <c r="N49" s="191"/>
    </row>
    <row r="50" customFormat="false" ht="15" hidden="false" customHeight="true" outlineLevel="0" collapsed="false">
      <c r="A50" s="320" t="s">
        <v>748</v>
      </c>
      <c r="B50" s="236" t="s">
        <v>365</v>
      </c>
      <c r="C50" s="203" t="str">
        <f aca="false">IF(INDEX(Question,MATCH(P50,QuestionID,0))="","",INDEX(Question,MATCH(P50,QuestionID,0)))</f>
        <v/>
      </c>
      <c r="D50" s="270"/>
      <c r="E50" s="216"/>
      <c r="F50" s="216"/>
      <c r="G50" s="216"/>
      <c r="H50" s="216"/>
      <c r="I50" s="292"/>
      <c r="J50" s="191"/>
      <c r="K50" s="192"/>
      <c r="L50" s="193"/>
      <c r="M50" s="319"/>
      <c r="N50" s="191"/>
      <c r="P50" s="381" t="n">
        <v>360</v>
      </c>
    </row>
    <row r="51" customFormat="false" ht="15" hidden="false" customHeight="false" outlineLevel="0" collapsed="false">
      <c r="A51" s="320" t="s">
        <v>741</v>
      </c>
      <c r="B51" s="236" t="s">
        <v>366</v>
      </c>
      <c r="C51" s="203" t="str">
        <f aca="false">IF(INDEX(Question,MATCH(P51,QuestionID,0))="","",INDEX(Question,MATCH(P51,QuestionID,0)))</f>
        <v/>
      </c>
      <c r="D51" s="270"/>
      <c r="E51" s="216"/>
      <c r="F51" s="216"/>
      <c r="G51" s="216"/>
      <c r="H51" s="216"/>
      <c r="I51" s="292"/>
      <c r="J51" s="191"/>
      <c r="K51" s="192"/>
      <c r="L51" s="193"/>
      <c r="M51" s="319"/>
      <c r="N51" s="191"/>
      <c r="P51" s="381" t="n">
        <v>361</v>
      </c>
    </row>
    <row r="52" customFormat="false" ht="15" hidden="false" customHeight="false" outlineLevel="0" collapsed="false">
      <c r="A52" s="320" t="s">
        <v>742</v>
      </c>
      <c r="B52" s="236" t="s">
        <v>367</v>
      </c>
      <c r="C52" s="203" t="str">
        <f aca="false">IF(INDEX(Question,MATCH(P52,QuestionID,0))="","",INDEX(Question,MATCH(P52,QuestionID,0)))</f>
        <v/>
      </c>
      <c r="D52" s="270"/>
      <c r="E52" s="216"/>
      <c r="F52" s="216"/>
      <c r="G52" s="216"/>
      <c r="H52" s="216"/>
      <c r="I52" s="326"/>
      <c r="J52" s="191"/>
      <c r="K52" s="192"/>
      <c r="L52" s="193"/>
      <c r="M52" s="319"/>
      <c r="N52" s="191"/>
      <c r="P52" s="381" t="n">
        <v>362</v>
      </c>
    </row>
    <row r="53" customFormat="false" ht="15" hidden="false" customHeight="false" outlineLevel="0" collapsed="false">
      <c r="A53" s="320" t="s">
        <v>744</v>
      </c>
      <c r="B53" s="236" t="s">
        <v>943</v>
      </c>
      <c r="C53" s="203" t="str">
        <f aca="false">IF(INDEX(Question,MATCH(P53,QuestionID,0))="","",INDEX(Question,MATCH(P53,QuestionID,0)))</f>
        <v/>
      </c>
      <c r="D53" s="270"/>
      <c r="E53" s="216"/>
      <c r="F53" s="216"/>
      <c r="G53" s="216"/>
      <c r="H53" s="216"/>
      <c r="I53" s="326"/>
      <c r="J53" s="191"/>
      <c r="K53" s="192"/>
      <c r="L53" s="193"/>
      <c r="M53" s="319"/>
      <c r="N53" s="191"/>
      <c r="P53" s="381" t="n">
        <v>363</v>
      </c>
    </row>
    <row r="54" customFormat="false" ht="15" hidden="false" customHeight="false" outlineLevel="0" collapsed="false">
      <c r="A54" s="320" t="s">
        <v>758</v>
      </c>
      <c r="B54" s="236" t="s">
        <v>369</v>
      </c>
      <c r="C54" s="203" t="str">
        <f aca="false">IF(INDEX(Question,MATCH(P54,QuestionID,0))="","",INDEX(Question,MATCH(P54,QuestionID,0)))</f>
        <v/>
      </c>
      <c r="D54" s="270"/>
      <c r="E54" s="216"/>
      <c r="F54" s="216"/>
      <c r="G54" s="216"/>
      <c r="H54" s="216"/>
      <c r="I54" s="326"/>
      <c r="J54" s="191"/>
      <c r="K54" s="192"/>
      <c r="L54" s="193"/>
      <c r="M54" s="319"/>
      <c r="N54" s="191"/>
      <c r="P54" s="381" t="n">
        <v>364</v>
      </c>
    </row>
    <row r="55" customFormat="false" ht="15" hidden="false" customHeight="false" outlineLevel="0" collapsed="false">
      <c r="A55" s="320" t="s">
        <v>774</v>
      </c>
      <c r="B55" s="236" t="s">
        <v>944</v>
      </c>
      <c r="C55" s="203" t="str">
        <f aca="false">IF(INDEX(Question,MATCH(P55,QuestionID,0))="","",INDEX(Question,MATCH(P55,QuestionID,0)))</f>
        <v/>
      </c>
      <c r="D55" s="270"/>
      <c r="E55" s="216"/>
      <c r="F55" s="216"/>
      <c r="G55" s="216"/>
      <c r="H55" s="216"/>
      <c r="I55" s="326"/>
      <c r="J55" s="191"/>
      <c r="K55" s="192"/>
      <c r="L55" s="193"/>
      <c r="M55" s="319"/>
      <c r="N55" s="191"/>
      <c r="P55" s="381" t="n">
        <v>365</v>
      </c>
    </row>
    <row r="56" customFormat="false" ht="15" hidden="false" customHeight="false" outlineLevel="0" collapsed="false">
      <c r="A56" s="320" t="s">
        <v>784</v>
      </c>
      <c r="B56" s="236" t="s">
        <v>559</v>
      </c>
      <c r="C56" s="203" t="str">
        <f aca="false">IF(INDEX(Question,MATCH(P56,QuestionID,0))="","",INDEX(Question,MATCH(P56,QuestionID,0)))</f>
        <v/>
      </c>
      <c r="D56" s="270"/>
      <c r="E56" s="216"/>
      <c r="F56" s="216"/>
      <c r="G56" s="216"/>
      <c r="H56" s="216"/>
      <c r="I56" s="326"/>
      <c r="J56" s="191"/>
      <c r="K56" s="192"/>
      <c r="L56" s="193"/>
      <c r="M56" s="319"/>
      <c r="N56" s="191"/>
      <c r="P56" s="381" t="n">
        <v>631</v>
      </c>
    </row>
    <row r="57" customFormat="false" ht="15" hidden="false" customHeight="false" outlineLevel="0" collapsed="false">
      <c r="A57" s="320" t="s">
        <v>786</v>
      </c>
      <c r="B57" s="236" t="s">
        <v>945</v>
      </c>
      <c r="C57" s="203" t="str">
        <f aca="false">IF(INDEX(Question,MATCH(P57,QuestionID,0))="","",INDEX(Question,MATCH(P57,QuestionID,0)))</f>
        <v/>
      </c>
      <c r="D57" s="213"/>
      <c r="E57" s="216"/>
      <c r="F57" s="216"/>
      <c r="G57" s="216"/>
      <c r="H57" s="216"/>
      <c r="I57" s="326"/>
      <c r="J57" s="191"/>
      <c r="K57" s="192"/>
      <c r="L57" s="193"/>
      <c r="M57" s="319"/>
      <c r="N57" s="191"/>
      <c r="P57" s="381" t="n">
        <v>367</v>
      </c>
    </row>
    <row r="58" customFormat="false" ht="66.75" hidden="false" customHeight="true" outlineLevel="0" collapsed="false">
      <c r="A58" s="230" t="n">
        <v>44</v>
      </c>
      <c r="B58" s="224" t="s">
        <v>380</v>
      </c>
      <c r="C58" s="293"/>
      <c r="D58" s="204"/>
      <c r="E58" s="213"/>
      <c r="F58" s="213"/>
      <c r="G58" s="238"/>
      <c r="H58" s="346"/>
      <c r="I58" s="373" t="s">
        <v>946</v>
      </c>
      <c r="J58" s="191"/>
      <c r="K58" s="192"/>
      <c r="L58" s="193"/>
      <c r="M58" s="319"/>
      <c r="N58" s="191"/>
    </row>
    <row r="59" customFormat="false" ht="15" hidden="false" customHeight="false" outlineLevel="0" collapsed="false">
      <c r="A59" s="320" t="s">
        <v>748</v>
      </c>
      <c r="B59" s="236" t="s">
        <v>381</v>
      </c>
      <c r="C59" s="203" t="str">
        <f aca="false">IF(INDEX(Question,MATCH(P59,QuestionID,0))="","",INDEX(Question,MATCH(P59,QuestionID,0)))</f>
        <v/>
      </c>
      <c r="D59" s="213"/>
      <c r="E59" s="216"/>
      <c r="F59" s="216"/>
      <c r="G59" s="216"/>
      <c r="H59" s="216"/>
      <c r="I59" s="373"/>
      <c r="J59" s="191"/>
      <c r="K59" s="192"/>
      <c r="L59" s="193"/>
      <c r="M59" s="319"/>
      <c r="N59" s="191"/>
      <c r="P59" s="381" t="n">
        <v>380</v>
      </c>
    </row>
    <row r="60" customFormat="false" ht="15" hidden="false" customHeight="false" outlineLevel="0" collapsed="false">
      <c r="A60" s="320" t="s">
        <v>741</v>
      </c>
      <c r="B60" s="236" t="s">
        <v>382</v>
      </c>
      <c r="C60" s="203" t="str">
        <f aca="false">IF(INDEX(Question,MATCH(P60,QuestionID,0))="","",INDEX(Question,MATCH(P60,QuestionID,0)))</f>
        <v/>
      </c>
      <c r="D60" s="213"/>
      <c r="E60" s="216"/>
      <c r="F60" s="216"/>
      <c r="G60" s="216"/>
      <c r="H60" s="216"/>
      <c r="I60" s="399"/>
      <c r="J60" s="191"/>
      <c r="K60" s="192"/>
      <c r="L60" s="193"/>
      <c r="M60" s="319"/>
      <c r="N60" s="191"/>
      <c r="P60" s="381" t="n">
        <v>381</v>
      </c>
    </row>
    <row r="61" customFormat="false" ht="15" hidden="false" customHeight="false" outlineLevel="0" collapsed="false">
      <c r="A61" s="320" t="s">
        <v>742</v>
      </c>
      <c r="B61" s="236" t="s">
        <v>947</v>
      </c>
      <c r="C61" s="203" t="str">
        <f aca="false">IF(INDEX(Question,MATCH(P61,QuestionID,0))="","",INDEX(Question,MATCH(P61,QuestionID,0)))</f>
        <v/>
      </c>
      <c r="D61" s="213"/>
      <c r="E61" s="216"/>
      <c r="F61" s="216"/>
      <c r="G61" s="216"/>
      <c r="H61" s="216"/>
      <c r="I61" s="399"/>
      <c r="J61" s="191"/>
      <c r="K61" s="192"/>
      <c r="L61" s="193"/>
      <c r="M61" s="319"/>
      <c r="N61" s="191"/>
      <c r="P61" s="381" t="n">
        <v>382</v>
      </c>
    </row>
    <row r="62" customFormat="false" ht="15" hidden="false" customHeight="false" outlineLevel="0" collapsed="false">
      <c r="A62" s="320" t="s">
        <v>744</v>
      </c>
      <c r="B62" s="236" t="s">
        <v>384</v>
      </c>
      <c r="C62" s="203" t="str">
        <f aca="false">IF(INDEX(Question,MATCH(P62,QuestionID,0))="","",INDEX(Question,MATCH(P62,QuestionID,0)))</f>
        <v/>
      </c>
      <c r="D62" s="213"/>
      <c r="E62" s="216"/>
      <c r="F62" s="216"/>
      <c r="G62" s="216"/>
      <c r="H62" s="216"/>
      <c r="I62" s="399"/>
      <c r="J62" s="191"/>
      <c r="K62" s="192"/>
      <c r="L62" s="193"/>
      <c r="M62" s="319"/>
      <c r="N62" s="191"/>
      <c r="P62" s="381" t="n">
        <v>383</v>
      </c>
    </row>
    <row r="63" customFormat="false" ht="15" hidden="false" customHeight="false" outlineLevel="0" collapsed="false">
      <c r="A63" s="320" t="s">
        <v>758</v>
      </c>
      <c r="B63" s="236" t="s">
        <v>385</v>
      </c>
      <c r="C63" s="203" t="str">
        <f aca="false">IF(INDEX(Question,MATCH(P63,QuestionID,0))="","",INDEX(Question,MATCH(P63,QuestionID,0)))</f>
        <v/>
      </c>
      <c r="D63" s="213"/>
      <c r="E63" s="216"/>
      <c r="F63" s="216"/>
      <c r="G63" s="216"/>
      <c r="H63" s="216"/>
      <c r="I63" s="399"/>
      <c r="J63" s="191"/>
      <c r="K63" s="192"/>
      <c r="L63" s="193"/>
      <c r="M63" s="319"/>
      <c r="N63" s="191"/>
      <c r="P63" s="381" t="n">
        <v>384</v>
      </c>
    </row>
    <row r="64" customFormat="false" ht="15" hidden="false" customHeight="false" outlineLevel="0" collapsed="false">
      <c r="A64" s="320" t="s">
        <v>774</v>
      </c>
      <c r="B64" s="236" t="s">
        <v>38</v>
      </c>
      <c r="C64" s="203" t="str">
        <f aca="false">IF(INDEX(Question,MATCH(P64,QuestionID,0))="","",INDEX(Question,MATCH(P64,QuestionID,0)))</f>
        <v/>
      </c>
      <c r="D64" s="278"/>
      <c r="E64" s="216"/>
      <c r="F64" s="216"/>
      <c r="G64" s="216"/>
      <c r="H64" s="216"/>
      <c r="I64" s="399"/>
      <c r="J64" s="191"/>
      <c r="K64" s="192"/>
      <c r="L64" s="193"/>
      <c r="M64" s="319"/>
      <c r="N64" s="191"/>
      <c r="P64" s="381" t="n">
        <v>385</v>
      </c>
    </row>
    <row r="65" customFormat="false" ht="165" hidden="false" customHeight="false" outlineLevel="0" collapsed="false">
      <c r="A65" s="230" t="n">
        <v>45</v>
      </c>
      <c r="B65" s="224" t="s">
        <v>948</v>
      </c>
      <c r="C65" s="203" t="str">
        <f aca="false">IF(INDEX(Question,MATCH(P65,QuestionID,0))="","",INDEX(Question,MATCH(P65,QuestionID,0)))</f>
        <v/>
      </c>
      <c r="D65" s="213"/>
      <c r="E65" s="213"/>
      <c r="F65" s="213"/>
      <c r="G65" s="238"/>
      <c r="H65" s="213"/>
      <c r="I65" s="403" t="s">
        <v>949</v>
      </c>
      <c r="J65" s="191"/>
      <c r="K65" s="192"/>
      <c r="L65" s="193"/>
      <c r="M65" s="319"/>
      <c r="N65" s="191"/>
      <c r="P65" s="381" t="n">
        <v>400</v>
      </c>
    </row>
    <row r="66" customFormat="false" ht="15" hidden="false" customHeight="false" outlineLevel="0" collapsed="false">
      <c r="A66" s="320"/>
      <c r="B66" s="236" t="s">
        <v>751</v>
      </c>
      <c r="C66" s="203" t="str">
        <f aca="false">IF(INDEX(Question,MATCH(P66,QuestionID,0))="","",INDEX(Question,MATCH(P66,QuestionID,0)))</f>
        <v/>
      </c>
      <c r="D66" s="213"/>
      <c r="E66" s="216"/>
      <c r="F66" s="216"/>
      <c r="G66" s="216"/>
      <c r="H66" s="216"/>
      <c r="I66" s="218"/>
      <c r="J66" s="191"/>
      <c r="K66" s="192"/>
      <c r="L66" s="193"/>
      <c r="M66" s="319"/>
      <c r="N66" s="191"/>
      <c r="P66" s="381" t="n">
        <v>401</v>
      </c>
    </row>
    <row r="67" customFormat="false" ht="15" hidden="false" customHeight="false" outlineLevel="0" collapsed="false">
      <c r="A67" s="172"/>
      <c r="B67" s="307"/>
      <c r="C67" s="293"/>
      <c r="D67" s="293"/>
      <c r="E67" s="293"/>
      <c r="F67" s="293"/>
      <c r="G67" s="293"/>
      <c r="H67" s="293"/>
      <c r="I67" s="165"/>
      <c r="J67" s="191"/>
      <c r="K67" s="192"/>
      <c r="L67" s="193"/>
      <c r="M67" s="319"/>
      <c r="N67" s="191"/>
    </row>
    <row r="68" customFormat="false" ht="16.5" hidden="false" customHeight="false" outlineLevel="0" collapsed="false">
      <c r="A68" s="195" t="s">
        <v>950</v>
      </c>
      <c r="B68" s="322"/>
      <c r="C68" s="222"/>
      <c r="D68" s="222"/>
      <c r="E68" s="222"/>
      <c r="F68" s="222"/>
      <c r="G68" s="222"/>
      <c r="H68" s="222"/>
      <c r="I68" s="402"/>
      <c r="J68" s="191"/>
      <c r="K68" s="192"/>
      <c r="L68" s="193"/>
      <c r="M68" s="319"/>
      <c r="N68" s="191"/>
    </row>
    <row r="69" customFormat="false" ht="48.75" hidden="false" customHeight="true" outlineLevel="0" collapsed="false">
      <c r="A69" s="230" t="n">
        <v>46</v>
      </c>
      <c r="B69" s="224" t="s">
        <v>402</v>
      </c>
      <c r="C69" s="203" t="str">
        <f aca="false">IF(INDEX(Question,MATCH(P69,QuestionID,0))="","",INDEX(Question,MATCH(P69,QuestionID,0)))</f>
        <v/>
      </c>
      <c r="D69" s="213"/>
      <c r="E69" s="213"/>
      <c r="F69" s="213"/>
      <c r="G69" s="238"/>
      <c r="H69" s="213"/>
      <c r="I69" s="239" t="s">
        <v>951</v>
      </c>
      <c r="J69" s="191"/>
      <c r="K69" s="192"/>
      <c r="L69" s="193"/>
      <c r="M69" s="319"/>
      <c r="N69" s="191"/>
      <c r="P69" s="381" t="n">
        <v>402</v>
      </c>
    </row>
    <row r="70" customFormat="false" ht="15" hidden="false" customHeight="false" outlineLevel="0" collapsed="false">
      <c r="A70" s="320"/>
      <c r="B70" s="236" t="s">
        <v>952</v>
      </c>
      <c r="C70" s="203" t="str">
        <f aca="false">IF(INDEX(Question,MATCH(P70,QuestionID,0))="","",INDEX(Question,MATCH(P70,QuestionID,0)))</f>
        <v/>
      </c>
      <c r="D70" s="213"/>
      <c r="E70" s="216"/>
      <c r="F70" s="216"/>
      <c r="G70" s="216"/>
      <c r="H70" s="216"/>
      <c r="I70" s="218"/>
      <c r="J70" s="191"/>
      <c r="K70" s="192"/>
      <c r="L70" s="193"/>
      <c r="M70" s="319"/>
      <c r="N70" s="191"/>
      <c r="P70" s="381" t="n">
        <v>403</v>
      </c>
    </row>
    <row r="71" customFormat="false" ht="58.5" hidden="false" customHeight="true" outlineLevel="0" collapsed="false">
      <c r="A71" s="230" t="n">
        <v>47</v>
      </c>
      <c r="B71" s="224" t="s">
        <v>415</v>
      </c>
      <c r="C71" s="203" t="str">
        <f aca="false">IF(INDEX(Question,MATCH(P71,QuestionID,0))="","",INDEX(Question,MATCH(P71,QuestionID,0)))</f>
        <v/>
      </c>
      <c r="D71" s="213"/>
      <c r="E71" s="278"/>
      <c r="F71" s="213"/>
      <c r="G71" s="238"/>
      <c r="H71" s="213"/>
      <c r="I71" s="239" t="s">
        <v>953</v>
      </c>
      <c r="J71" s="191"/>
      <c r="K71" s="192"/>
      <c r="L71" s="193"/>
      <c r="M71" s="404"/>
      <c r="N71" s="191"/>
      <c r="P71" s="381" t="n">
        <v>428</v>
      </c>
    </row>
    <row r="72" customFormat="false" ht="75" hidden="false" customHeight="false" outlineLevel="0" collapsed="false">
      <c r="A72" s="230" t="n">
        <v>48</v>
      </c>
      <c r="B72" s="224" t="s">
        <v>954</v>
      </c>
      <c r="C72" s="203" t="str">
        <f aca="false">IF(INDEX(Question,MATCH(P72,QuestionID,0))="","",INDEX(Question,MATCH(P72,QuestionID,0)))</f>
        <v/>
      </c>
      <c r="D72" s="213"/>
      <c r="E72" s="278"/>
      <c r="F72" s="213"/>
      <c r="G72" s="238"/>
      <c r="H72" s="213"/>
      <c r="I72" s="239" t="s">
        <v>955</v>
      </c>
      <c r="J72" s="191"/>
      <c r="K72" s="192"/>
      <c r="L72" s="193"/>
      <c r="M72" s="319"/>
      <c r="N72" s="191"/>
      <c r="P72" s="381" t="n">
        <v>429</v>
      </c>
    </row>
    <row r="73" customFormat="false" ht="15" hidden="false" customHeight="false" outlineLevel="0" collapsed="false">
      <c r="A73" s="230" t="n">
        <v>49</v>
      </c>
      <c r="B73" s="224" t="s">
        <v>956</v>
      </c>
      <c r="C73" s="203" t="str">
        <f aca="false">IF(INDEX(Question,MATCH(P73,QuestionID,0))="","",INDEX(Question,MATCH(P73,QuestionID,0)))</f>
        <v/>
      </c>
      <c r="D73" s="213"/>
      <c r="E73" s="278"/>
      <c r="F73" s="213"/>
      <c r="G73" s="238"/>
      <c r="H73" s="213"/>
      <c r="I73" s="218"/>
      <c r="J73" s="191"/>
      <c r="K73" s="192"/>
      <c r="L73" s="193"/>
      <c r="M73" s="319"/>
      <c r="N73" s="191"/>
      <c r="P73" s="381" t="n">
        <v>430</v>
      </c>
    </row>
    <row r="74" customFormat="false" ht="15" hidden="false" customHeight="false" outlineLevel="0" collapsed="false">
      <c r="A74" s="230" t="n">
        <v>50</v>
      </c>
      <c r="B74" s="224" t="s">
        <v>957</v>
      </c>
      <c r="C74" s="203" t="str">
        <f aca="false">IF(INDEX(Question,MATCH(P74,QuestionID,0))="","",INDEX(Question,MATCH(P74,QuestionID,0)))</f>
        <v/>
      </c>
      <c r="D74" s="204"/>
      <c r="E74" s="278"/>
      <c r="F74" s="213"/>
      <c r="G74" s="238"/>
      <c r="H74" s="213"/>
      <c r="I74" s="218"/>
      <c r="J74" s="191"/>
      <c r="K74" s="192"/>
      <c r="L74" s="193"/>
      <c r="M74" s="319"/>
      <c r="N74" s="191"/>
      <c r="P74" s="381" t="n">
        <v>431</v>
      </c>
    </row>
    <row r="75" customFormat="false" ht="15" hidden="false" customHeight="false" outlineLevel="0" collapsed="false">
      <c r="A75" s="230"/>
      <c r="B75" s="218" t="s">
        <v>958</v>
      </c>
      <c r="C75" s="203" t="str">
        <f aca="false">IF(INDEX(Question,MATCH(P75,QuestionID,0))="","",INDEX(Question,MATCH(P75,QuestionID,0)))</f>
        <v/>
      </c>
      <c r="D75" s="238"/>
      <c r="E75" s="216"/>
      <c r="F75" s="216"/>
      <c r="G75" s="216"/>
      <c r="H75" s="216"/>
      <c r="I75" s="218"/>
      <c r="J75" s="191"/>
      <c r="K75" s="192"/>
      <c r="L75" s="193"/>
      <c r="M75" s="319"/>
      <c r="N75" s="191"/>
      <c r="P75" s="381" t="n">
        <v>432</v>
      </c>
    </row>
    <row r="76" customFormat="false" ht="30" hidden="false" customHeight="false" outlineLevel="0" collapsed="false">
      <c r="A76" s="230" t="n">
        <v>51</v>
      </c>
      <c r="B76" s="343" t="s">
        <v>959</v>
      </c>
      <c r="C76" s="203" t="str">
        <f aca="false">IF(INDEX(Question,MATCH(P76,QuestionID,0))="","",INDEX(Question,MATCH(P76,QuestionID,0)))</f>
        <v/>
      </c>
      <c r="D76" s="213"/>
      <c r="E76" s="278"/>
      <c r="F76" s="213"/>
      <c r="G76" s="238"/>
      <c r="H76" s="213"/>
      <c r="I76" s="218"/>
      <c r="J76" s="191"/>
      <c r="K76" s="192"/>
      <c r="L76" s="193"/>
      <c r="M76" s="319"/>
      <c r="N76" s="191"/>
      <c r="P76" s="381" t="n">
        <v>433</v>
      </c>
    </row>
    <row r="77" customFormat="false" ht="15" hidden="false" customHeight="false" outlineLevel="0" collapsed="false">
      <c r="A77" s="320"/>
      <c r="B77" s="236" t="s">
        <v>751</v>
      </c>
      <c r="C77" s="203" t="str">
        <f aca="false">IF(INDEX(Question,MATCH(P77,QuestionID,0))="","",INDEX(Question,MATCH(P77,QuestionID,0)))</f>
        <v/>
      </c>
      <c r="D77" s="405"/>
      <c r="E77" s="216"/>
      <c r="F77" s="216"/>
      <c r="G77" s="216"/>
      <c r="H77" s="216"/>
      <c r="I77" s="218"/>
      <c r="J77" s="191"/>
      <c r="K77" s="192"/>
      <c r="L77" s="193"/>
      <c r="M77" s="319"/>
      <c r="N77" s="191"/>
      <c r="P77" s="381" t="n">
        <v>437</v>
      </c>
    </row>
    <row r="78" customFormat="false" ht="15" hidden="false" customHeight="false" outlineLevel="0" collapsed="false">
      <c r="A78" s="320"/>
      <c r="B78" s="236" t="s">
        <v>960</v>
      </c>
      <c r="C78" s="406"/>
      <c r="D78" s="216"/>
      <c r="E78" s="216"/>
      <c r="F78" s="216"/>
      <c r="G78" s="216"/>
      <c r="H78" s="216"/>
      <c r="I78" s="218"/>
      <c r="J78" s="191"/>
      <c r="K78" s="192"/>
      <c r="L78" s="193"/>
      <c r="M78" s="319"/>
      <c r="N78" s="191"/>
    </row>
    <row r="79" customFormat="false" ht="15" hidden="false" customHeight="false" outlineLevel="0" collapsed="false">
      <c r="A79" s="320" t="s">
        <v>748</v>
      </c>
      <c r="B79" s="236" t="s">
        <v>961</v>
      </c>
      <c r="C79" s="203" t="str">
        <f aca="false">IF(INDEX(Question,MATCH(P79,QuestionID,0))="","",INDEX(Question,MATCH(P79,QuestionID,0)))</f>
        <v/>
      </c>
      <c r="D79" s="213"/>
      <c r="E79" s="216"/>
      <c r="F79" s="216"/>
      <c r="G79" s="216"/>
      <c r="H79" s="216"/>
      <c r="I79" s="218"/>
      <c r="J79" s="191"/>
      <c r="K79" s="192"/>
      <c r="L79" s="193"/>
      <c r="M79" s="319"/>
      <c r="N79" s="191"/>
      <c r="P79" s="381" t="n">
        <v>434</v>
      </c>
    </row>
    <row r="80" customFormat="false" ht="15" hidden="false" customHeight="false" outlineLevel="0" collapsed="false">
      <c r="A80" s="320" t="s">
        <v>741</v>
      </c>
      <c r="B80" s="236" t="s">
        <v>962</v>
      </c>
      <c r="C80" s="203" t="str">
        <f aca="false">IF(INDEX(Question,MATCH(P80,QuestionID,0))="","",INDEX(Question,MATCH(P80,QuestionID,0)))</f>
        <v/>
      </c>
      <c r="D80" s="213"/>
      <c r="E80" s="216"/>
      <c r="F80" s="216"/>
      <c r="G80" s="216"/>
      <c r="H80" s="216"/>
      <c r="I80" s="218"/>
      <c r="J80" s="191"/>
      <c r="K80" s="192"/>
      <c r="L80" s="193"/>
      <c r="M80" s="319"/>
      <c r="N80" s="191"/>
      <c r="P80" s="381" t="n">
        <v>435</v>
      </c>
    </row>
    <row r="81" customFormat="false" ht="15" hidden="false" customHeight="false" outlineLevel="0" collapsed="false">
      <c r="A81" s="320" t="s">
        <v>742</v>
      </c>
      <c r="B81" s="236" t="s">
        <v>963</v>
      </c>
      <c r="C81" s="203" t="str">
        <f aca="false">IF(INDEX(Question,MATCH(P81,QuestionID,0))="","",INDEX(Question,MATCH(P81,QuestionID,0)))</f>
        <v/>
      </c>
      <c r="D81" s="213"/>
      <c r="E81" s="293"/>
      <c r="F81" s="293"/>
      <c r="G81" s="293"/>
      <c r="H81" s="293"/>
      <c r="I81" s="165"/>
      <c r="J81" s="191"/>
      <c r="K81" s="192"/>
      <c r="L81" s="193"/>
      <c r="M81" s="319"/>
      <c r="N81" s="191"/>
      <c r="P81" s="381" t="n">
        <v>436</v>
      </c>
    </row>
    <row r="82" customFormat="false" ht="15" hidden="false" customHeight="false" outlineLevel="0" collapsed="false">
      <c r="A82" s="211"/>
      <c r="C82" s="216"/>
      <c r="D82" s="293"/>
      <c r="E82" s="293"/>
      <c r="F82" s="293"/>
      <c r="G82" s="293"/>
      <c r="H82" s="293"/>
      <c r="I82" s="165"/>
      <c r="J82" s="191"/>
      <c r="K82" s="192"/>
      <c r="L82" s="193"/>
      <c r="M82" s="319"/>
      <c r="N82" s="191"/>
    </row>
    <row r="83" customFormat="false" ht="16.5" hidden="false" customHeight="false" outlineLevel="0" collapsed="false">
      <c r="A83" s="195" t="s">
        <v>964</v>
      </c>
      <c r="B83" s="322"/>
      <c r="C83" s="222"/>
      <c r="D83" s="222"/>
      <c r="E83" s="222"/>
      <c r="F83" s="222"/>
      <c r="G83" s="222"/>
      <c r="H83" s="222"/>
      <c r="I83" s="402"/>
      <c r="J83" s="191"/>
      <c r="K83" s="192"/>
      <c r="L83" s="193"/>
      <c r="M83" s="319"/>
      <c r="N83" s="191"/>
    </row>
    <row r="84" customFormat="false" ht="30.75" hidden="false" customHeight="true" outlineLevel="0" collapsed="false">
      <c r="A84" s="230" t="n">
        <v>52</v>
      </c>
      <c r="B84" s="343" t="s">
        <v>965</v>
      </c>
      <c r="C84" s="293"/>
      <c r="D84" s="293"/>
      <c r="E84" s="213"/>
      <c r="F84" s="213"/>
      <c r="G84" s="238"/>
      <c r="H84" s="213"/>
      <c r="I84" s="292" t="s">
        <v>966</v>
      </c>
      <c r="J84" s="191"/>
      <c r="K84" s="192"/>
      <c r="L84" s="193"/>
      <c r="M84" s="319"/>
      <c r="N84" s="191"/>
      <c r="P84" s="381" t="n">
        <v>490</v>
      </c>
    </row>
    <row r="85" customFormat="false" ht="15" hidden="false" customHeight="false" outlineLevel="0" collapsed="false">
      <c r="A85" s="320" t="s">
        <v>748</v>
      </c>
      <c r="B85" s="236" t="s">
        <v>474</v>
      </c>
      <c r="C85" s="203" t="str">
        <f aca="false">IF(INDEX(Question,MATCH(P85,QuestionID,0))="","",INDEX(Question,MATCH(P85,QuestionID,0)))</f>
        <v/>
      </c>
      <c r="D85" s="213"/>
      <c r="E85" s="213"/>
      <c r="F85" s="293"/>
      <c r="G85" s="293"/>
      <c r="H85" s="293"/>
      <c r="I85" s="292"/>
      <c r="J85" s="191"/>
      <c r="K85" s="192"/>
      <c r="L85" s="193"/>
      <c r="M85" s="319"/>
      <c r="N85" s="191"/>
      <c r="P85" s="381" t="n">
        <v>491</v>
      </c>
    </row>
    <row r="86" customFormat="false" ht="15" hidden="false" customHeight="false" outlineLevel="0" collapsed="false">
      <c r="A86" s="320" t="s">
        <v>741</v>
      </c>
      <c r="B86" s="236" t="s">
        <v>475</v>
      </c>
      <c r="C86" s="203" t="str">
        <f aca="false">IF(INDEX(Question,MATCH(P86,QuestionID,0))="","",INDEX(Question,MATCH(P86,QuestionID,0)))</f>
        <v/>
      </c>
      <c r="D86" s="213"/>
      <c r="E86" s="213"/>
      <c r="F86" s="293"/>
      <c r="G86" s="293"/>
      <c r="H86" s="293"/>
      <c r="I86" s="292"/>
      <c r="J86" s="191"/>
      <c r="K86" s="192"/>
      <c r="L86" s="193"/>
      <c r="M86" s="319"/>
      <c r="N86" s="191"/>
      <c r="P86" s="381" t="n">
        <v>492</v>
      </c>
    </row>
    <row r="87" customFormat="false" ht="15" hidden="false" customHeight="false" outlineLevel="0" collapsed="false">
      <c r="A87" s="320" t="s">
        <v>742</v>
      </c>
      <c r="B87" s="236" t="s">
        <v>476</v>
      </c>
      <c r="C87" s="203" t="str">
        <f aca="false">IF(INDEX(Question,MATCH(P87,QuestionID,0))="","",INDEX(Question,MATCH(P87,QuestionID,0)))</f>
        <v/>
      </c>
      <c r="D87" s="213"/>
      <c r="E87" s="213"/>
      <c r="F87" s="293"/>
      <c r="G87" s="293"/>
      <c r="H87" s="293"/>
      <c r="I87" s="292"/>
      <c r="J87" s="191"/>
      <c r="K87" s="192"/>
      <c r="L87" s="193"/>
      <c r="M87" s="319"/>
      <c r="N87" s="191"/>
      <c r="P87" s="381" t="n">
        <v>493</v>
      </c>
    </row>
    <row r="88" customFormat="false" ht="15" hidden="false" customHeight="false" outlineLevel="0" collapsed="false">
      <c r="A88" s="320" t="s">
        <v>744</v>
      </c>
      <c r="B88" s="236" t="s">
        <v>572</v>
      </c>
      <c r="C88" s="203" t="str">
        <f aca="false">IF(INDEX(Question,MATCH(P88,QuestionID,0))="","",INDEX(Question,MATCH(P88,QuestionID,0)))</f>
        <v/>
      </c>
      <c r="D88" s="213"/>
      <c r="E88" s="213"/>
      <c r="F88" s="293"/>
      <c r="G88" s="293"/>
      <c r="H88" s="293"/>
      <c r="I88" s="292"/>
      <c r="J88" s="191"/>
      <c r="K88" s="192"/>
      <c r="L88" s="193"/>
      <c r="M88" s="319"/>
      <c r="N88" s="191"/>
      <c r="P88" s="381" t="n">
        <v>645</v>
      </c>
    </row>
    <row r="89" customFormat="false" ht="15" hidden="false" customHeight="false" outlineLevel="0" collapsed="false">
      <c r="A89" s="320" t="s">
        <v>758</v>
      </c>
      <c r="B89" s="236" t="s">
        <v>477</v>
      </c>
      <c r="C89" s="203" t="str">
        <f aca="false">IF(INDEX(Question,MATCH(P89,QuestionID,0))="","",INDEX(Question,MATCH(P89,QuestionID,0)))</f>
        <v/>
      </c>
      <c r="D89" s="213"/>
      <c r="E89" s="213"/>
      <c r="F89" s="293"/>
      <c r="G89" s="293"/>
      <c r="H89" s="293"/>
      <c r="I89" s="292"/>
      <c r="J89" s="191"/>
      <c r="K89" s="192"/>
      <c r="L89" s="193"/>
      <c r="M89" s="319"/>
      <c r="N89" s="191"/>
      <c r="P89" s="381" t="n">
        <v>494</v>
      </c>
    </row>
    <row r="90" customFormat="false" ht="36" hidden="false" customHeight="true" outlineLevel="0" collapsed="false">
      <c r="A90" s="320" t="s">
        <v>774</v>
      </c>
      <c r="B90" s="236" t="s">
        <v>478</v>
      </c>
      <c r="C90" s="203" t="str">
        <f aca="false">IF(INDEX(Question,MATCH(P90,QuestionID,0))="","",INDEX(Question,MATCH(P90,QuestionID,0)))</f>
        <v/>
      </c>
      <c r="D90" s="213"/>
      <c r="E90" s="213"/>
      <c r="F90" s="293"/>
      <c r="G90" s="293"/>
      <c r="H90" s="293"/>
      <c r="I90" s="292"/>
      <c r="J90" s="191"/>
      <c r="K90" s="192"/>
      <c r="L90" s="193"/>
      <c r="M90" s="319"/>
      <c r="N90" s="191"/>
      <c r="P90" s="381" t="n">
        <v>495</v>
      </c>
    </row>
    <row r="91" customFormat="false" ht="45" hidden="false" customHeight="false" outlineLevel="0" collapsed="false">
      <c r="A91" s="230" t="n">
        <v>53</v>
      </c>
      <c r="B91" s="343" t="s">
        <v>967</v>
      </c>
      <c r="C91" s="203" t="str">
        <f aca="false">IF(INDEX(Question,MATCH(P91,QuestionID,0))="","",INDEX(Question,MATCH(P91,QuestionID,0)))</f>
        <v/>
      </c>
      <c r="D91" s="213"/>
      <c r="E91" s="213"/>
      <c r="F91" s="213"/>
      <c r="G91" s="238"/>
      <c r="H91" s="213"/>
      <c r="I91" s="218"/>
      <c r="J91" s="191"/>
      <c r="K91" s="192"/>
      <c r="L91" s="193"/>
      <c r="M91" s="319"/>
      <c r="N91" s="191"/>
      <c r="P91" s="381" t="n">
        <v>496</v>
      </c>
    </row>
    <row r="92" customFormat="false" ht="15" hidden="false" customHeight="false" outlineLevel="0" collapsed="false">
      <c r="A92" s="320"/>
      <c r="B92" s="236" t="s">
        <v>751</v>
      </c>
      <c r="C92" s="203" t="str">
        <f aca="false">IF(INDEX(Question,MATCH(P92,QuestionID,0))="","",INDEX(Question,MATCH(P92,QuestionID,0)))</f>
        <v/>
      </c>
      <c r="D92" s="213"/>
      <c r="E92" s="293"/>
      <c r="F92" s="293"/>
      <c r="G92" s="293"/>
      <c r="H92" s="293"/>
      <c r="I92" s="218"/>
      <c r="J92" s="191"/>
      <c r="K92" s="192"/>
      <c r="L92" s="193"/>
      <c r="M92" s="319"/>
      <c r="N92" s="191"/>
      <c r="P92" s="381" t="n">
        <v>497</v>
      </c>
    </row>
    <row r="93" customFormat="false" ht="30" hidden="false" customHeight="false" outlineLevel="0" collapsed="false">
      <c r="A93" s="230" t="n">
        <v>54</v>
      </c>
      <c r="B93" s="343" t="s">
        <v>480</v>
      </c>
      <c r="C93" s="203" t="str">
        <f aca="false">IF(INDEX(Question,MATCH(P93,QuestionID,0))="","",INDEX(Question,MATCH(P93,QuestionID,0)))</f>
        <v/>
      </c>
      <c r="D93" s="213"/>
      <c r="E93" s="352"/>
      <c r="F93" s="213"/>
      <c r="G93" s="238"/>
      <c r="H93" s="352"/>
      <c r="I93" s="218"/>
      <c r="J93" s="191"/>
      <c r="K93" s="192"/>
      <c r="L93" s="193"/>
      <c r="M93" s="319"/>
      <c r="N93" s="191"/>
      <c r="P93" s="381" t="n">
        <v>498</v>
      </c>
    </row>
    <row r="94" customFormat="false" ht="15" hidden="false" customHeight="false" outlineLevel="0" collapsed="false">
      <c r="A94" s="320" t="s">
        <v>748</v>
      </c>
      <c r="B94" s="218" t="s">
        <v>968</v>
      </c>
      <c r="C94" s="203" t="str">
        <f aca="false">IF(INDEX(Question,MATCH(P94,QuestionID,0))="","",INDEX(Question,MATCH(P94,QuestionID,0)))</f>
        <v/>
      </c>
      <c r="D94" s="213"/>
      <c r="E94" s="407"/>
      <c r="F94" s="408"/>
      <c r="G94" s="408"/>
      <c r="H94" s="408"/>
      <c r="I94" s="218"/>
      <c r="J94" s="191"/>
      <c r="K94" s="192"/>
      <c r="L94" s="193"/>
      <c r="M94" s="319"/>
      <c r="N94" s="191"/>
      <c r="P94" s="381" t="n">
        <v>646</v>
      </c>
    </row>
    <row r="95" customFormat="false" ht="30" hidden="false" customHeight="false" outlineLevel="0" collapsed="false">
      <c r="A95" s="320" t="s">
        <v>741</v>
      </c>
      <c r="B95" s="218" t="s">
        <v>574</v>
      </c>
      <c r="C95" s="203" t="str">
        <f aca="false">IF(INDEX(Question,MATCH(P95,QuestionID,0))="","",INDEX(Question,MATCH(P95,QuestionID,0)))</f>
        <v/>
      </c>
      <c r="D95" s="213"/>
      <c r="E95" s="274"/>
      <c r="F95" s="246"/>
      <c r="G95" s="246"/>
      <c r="H95" s="246"/>
      <c r="I95" s="218"/>
      <c r="J95" s="191"/>
      <c r="K95" s="192"/>
      <c r="L95" s="193"/>
      <c r="M95" s="319"/>
      <c r="N95" s="191"/>
      <c r="P95" s="381" t="n">
        <v>647</v>
      </c>
    </row>
    <row r="96" customFormat="false" ht="15" hidden="false" customHeight="false" outlineLevel="0" collapsed="false">
      <c r="A96" s="320"/>
      <c r="B96" s="236" t="s">
        <v>751</v>
      </c>
      <c r="C96" s="203" t="str">
        <f aca="false">IF(INDEX(Question,MATCH(P96,QuestionID,0))="","",INDEX(Question,MATCH(P96,QuestionID,0)))</f>
        <v/>
      </c>
      <c r="D96" s="213"/>
      <c r="E96" s="293"/>
      <c r="F96" s="293"/>
      <c r="G96" s="293"/>
      <c r="H96" s="293"/>
      <c r="I96" s="218"/>
      <c r="J96" s="191"/>
      <c r="K96" s="192"/>
      <c r="L96" s="193"/>
      <c r="M96" s="319"/>
      <c r="N96" s="191"/>
      <c r="P96" s="381" t="n">
        <v>499</v>
      </c>
    </row>
    <row r="97" customFormat="false" ht="30" hidden="false" customHeight="false" outlineLevel="0" collapsed="false">
      <c r="A97" s="230" t="n">
        <v>55</v>
      </c>
      <c r="B97" s="343" t="s">
        <v>481</v>
      </c>
      <c r="C97" s="203" t="str">
        <f aca="false">IF(INDEX(Question,MATCH(P97,QuestionID,0))="","",INDEX(Question,MATCH(P97,QuestionID,0)))</f>
        <v/>
      </c>
      <c r="D97" s="204"/>
      <c r="E97" s="213"/>
      <c r="F97" s="213"/>
      <c r="G97" s="238"/>
      <c r="H97" s="213"/>
      <c r="I97" s="218"/>
      <c r="J97" s="191"/>
      <c r="K97" s="192"/>
      <c r="L97" s="193"/>
      <c r="M97" s="319"/>
      <c r="N97" s="191"/>
      <c r="P97" s="381" t="n">
        <v>500</v>
      </c>
    </row>
    <row r="98" customFormat="false" ht="15" hidden="false" customHeight="false" outlineLevel="0" collapsed="false">
      <c r="A98" s="230"/>
      <c r="B98" s="236" t="s">
        <v>98</v>
      </c>
      <c r="C98" s="203" t="str">
        <f aca="false">IF(INDEX(Question,MATCH(P98,QuestionID,0))="","",INDEX(Question,MATCH(P98,QuestionID,0)))</f>
        <v/>
      </c>
      <c r="D98" s="213"/>
      <c r="E98" s="246"/>
      <c r="F98" s="246"/>
      <c r="G98" s="246"/>
      <c r="H98" s="246"/>
      <c r="I98" s="218"/>
      <c r="J98" s="191"/>
      <c r="K98" s="192"/>
      <c r="L98" s="193"/>
      <c r="M98" s="319"/>
      <c r="N98" s="191"/>
      <c r="P98" s="381" t="n">
        <v>504</v>
      </c>
    </row>
    <row r="99" customFormat="false" ht="15" hidden="false" customHeight="false" outlineLevel="0" collapsed="false">
      <c r="A99" s="320" t="s">
        <v>748</v>
      </c>
      <c r="B99" s="236" t="s">
        <v>482</v>
      </c>
      <c r="C99" s="203" t="str">
        <f aca="false">IF(INDEX(Question,MATCH(P99,QuestionID,0))="","",INDEX(Question,MATCH(P99,QuestionID,0)))</f>
        <v/>
      </c>
      <c r="D99" s="213"/>
      <c r="E99" s="293"/>
      <c r="F99" s="293"/>
      <c r="G99" s="293"/>
      <c r="H99" s="293"/>
      <c r="I99" s="218"/>
      <c r="J99" s="191"/>
      <c r="K99" s="192"/>
      <c r="L99" s="193"/>
      <c r="M99" s="319"/>
      <c r="N99" s="191"/>
      <c r="P99" s="381" t="n">
        <v>501</v>
      </c>
    </row>
    <row r="100" customFormat="false" ht="15" hidden="false" customHeight="false" outlineLevel="0" collapsed="false">
      <c r="A100" s="320" t="s">
        <v>741</v>
      </c>
      <c r="B100" s="236" t="s">
        <v>969</v>
      </c>
      <c r="C100" s="203" t="str">
        <f aca="false">IF(INDEX(Question,MATCH(P100,QuestionID,0))="","",INDEX(Question,MATCH(P100,QuestionID,0)))</f>
        <v/>
      </c>
      <c r="D100" s="213"/>
      <c r="E100" s="293"/>
      <c r="F100" s="293"/>
      <c r="G100" s="293"/>
      <c r="H100" s="293"/>
      <c r="I100" s="218"/>
      <c r="J100" s="191"/>
      <c r="K100" s="192"/>
      <c r="L100" s="193"/>
      <c r="M100" s="319"/>
      <c r="N100" s="191"/>
      <c r="P100" s="381" t="n">
        <v>502</v>
      </c>
    </row>
    <row r="101" customFormat="false" ht="30" hidden="false" customHeight="false" outlineLevel="0" collapsed="false">
      <c r="A101" s="320" t="s">
        <v>742</v>
      </c>
      <c r="B101" s="236" t="s">
        <v>484</v>
      </c>
      <c r="C101" s="203" t="str">
        <f aca="false">IF(INDEX(Question,MATCH(P101,QuestionID,0))="","",INDEX(Question,MATCH(P101,QuestionID,0)))</f>
        <v/>
      </c>
      <c r="D101" s="213"/>
      <c r="E101" s="293"/>
      <c r="F101" s="293"/>
      <c r="G101" s="293"/>
      <c r="H101" s="293"/>
      <c r="I101" s="218"/>
      <c r="J101" s="191"/>
      <c r="K101" s="192"/>
      <c r="L101" s="193"/>
      <c r="M101" s="319"/>
      <c r="N101" s="191"/>
      <c r="P101" s="381" t="n">
        <v>503</v>
      </c>
    </row>
    <row r="102" customFormat="false" ht="15" hidden="false" customHeight="false" outlineLevel="0" collapsed="false">
      <c r="A102" s="320"/>
      <c r="B102" s="236" t="s">
        <v>98</v>
      </c>
      <c r="C102" s="203" t="str">
        <f aca="false">IF(INDEX(Question,MATCH(P102,QuestionID,0))="","",INDEX(Question,MATCH(P102,QuestionID,0)))</f>
        <v/>
      </c>
      <c r="D102" s="213"/>
      <c r="E102" s="293"/>
      <c r="F102" s="293"/>
      <c r="G102" s="293"/>
      <c r="H102" s="293"/>
      <c r="I102" s="218"/>
      <c r="J102" s="191"/>
      <c r="K102" s="192"/>
      <c r="L102" s="193"/>
      <c r="M102" s="319"/>
      <c r="N102" s="191"/>
      <c r="P102" s="381" t="n">
        <v>563</v>
      </c>
    </row>
    <row r="103" customFormat="false" ht="30" hidden="false" customHeight="false" outlineLevel="0" collapsed="false">
      <c r="A103" s="230" t="n">
        <v>56</v>
      </c>
      <c r="B103" s="343" t="s">
        <v>485</v>
      </c>
      <c r="C103" s="203" t="str">
        <f aca="false">IF(INDEX(Question,MATCH(P103,QuestionID,0))="","",INDEX(Question,MATCH(P103,QuestionID,0)))</f>
        <v/>
      </c>
      <c r="D103" s="213"/>
      <c r="E103" s="213"/>
      <c r="F103" s="213"/>
      <c r="G103" s="238"/>
      <c r="H103" s="213"/>
      <c r="I103" s="218"/>
      <c r="J103" s="191"/>
      <c r="K103" s="192"/>
      <c r="L103" s="193"/>
      <c r="M103" s="319"/>
      <c r="N103" s="191"/>
      <c r="P103" s="381" t="n">
        <v>505</v>
      </c>
    </row>
    <row r="104" customFormat="false" ht="15" hidden="false" customHeight="false" outlineLevel="0" collapsed="false">
      <c r="A104" s="230"/>
      <c r="B104" s="236" t="s">
        <v>743</v>
      </c>
      <c r="C104" s="203" t="str">
        <f aca="false">IF(INDEX(Question,MATCH(P104,QuestionID,0))="","",INDEX(Question,MATCH(P104,QuestionID,0)))</f>
        <v/>
      </c>
      <c r="D104" s="213"/>
      <c r="E104" s="293"/>
      <c r="F104" s="293"/>
      <c r="G104" s="293"/>
      <c r="H104" s="293"/>
      <c r="I104" s="218"/>
      <c r="J104" s="191"/>
      <c r="K104" s="192"/>
      <c r="L104" s="193"/>
      <c r="M104" s="319"/>
      <c r="N104" s="191"/>
      <c r="P104" s="381" t="n">
        <v>506</v>
      </c>
    </row>
    <row r="105" customFormat="false" ht="15" hidden="false" customHeight="false" outlineLevel="0" collapsed="false">
      <c r="A105" s="320"/>
      <c r="B105" s="343" t="s">
        <v>486</v>
      </c>
      <c r="C105" s="203" t="str">
        <f aca="false">IF(INDEX(Question,MATCH(P105,QuestionID,0))="","",INDEX(Question,MATCH(P105,QuestionID,0)))</f>
        <v/>
      </c>
      <c r="D105" s="213"/>
      <c r="E105" s="293"/>
      <c r="F105" s="293"/>
      <c r="G105" s="293"/>
      <c r="H105" s="293"/>
      <c r="I105" s="218"/>
      <c r="J105" s="191"/>
      <c r="K105" s="192"/>
      <c r="L105" s="193"/>
      <c r="M105" s="319"/>
      <c r="N105" s="191"/>
      <c r="P105" s="381" t="n">
        <v>507</v>
      </c>
    </row>
    <row r="106" customFormat="false" ht="15" hidden="false" customHeight="false" outlineLevel="0" collapsed="false">
      <c r="A106" s="320"/>
      <c r="B106" s="236" t="s">
        <v>743</v>
      </c>
      <c r="C106" s="203" t="str">
        <f aca="false">IF(INDEX(Question,MATCH(P106,QuestionID,0))="","",INDEX(Question,MATCH(P106,QuestionID,0)))</f>
        <v/>
      </c>
      <c r="D106" s="213"/>
      <c r="E106" s="293"/>
      <c r="F106" s="293"/>
      <c r="G106" s="293"/>
      <c r="H106" s="293"/>
      <c r="I106" s="218"/>
      <c r="J106" s="191"/>
      <c r="K106" s="192"/>
      <c r="L106" s="193"/>
      <c r="M106" s="319"/>
      <c r="N106" s="191"/>
      <c r="P106" s="381" t="n">
        <v>508</v>
      </c>
    </row>
    <row r="107" customFormat="false" ht="59.25" hidden="false" customHeight="true" outlineLevel="0" collapsed="false">
      <c r="A107" s="201" t="n">
        <v>57</v>
      </c>
      <c r="B107" s="343" t="s">
        <v>970</v>
      </c>
      <c r="C107" s="203" t="str">
        <f aca="false">IF(INDEX(Question,MATCH(P107,QuestionID,0))="","",INDEX(Question,MATCH(P107,QuestionID,0)))</f>
        <v/>
      </c>
      <c r="D107" s="213"/>
      <c r="E107" s="213"/>
      <c r="F107" s="213"/>
      <c r="G107" s="238"/>
      <c r="H107" s="213"/>
      <c r="I107" s="218"/>
      <c r="J107" s="191"/>
      <c r="K107" s="192"/>
      <c r="L107" s="193"/>
      <c r="M107" s="319"/>
      <c r="N107" s="191"/>
      <c r="P107" s="381" t="n">
        <v>509</v>
      </c>
    </row>
    <row r="108" customFormat="false" ht="15" hidden="false" customHeight="false" outlineLevel="0" collapsed="false">
      <c r="A108" s="320" t="s">
        <v>879</v>
      </c>
      <c r="B108" s="218" t="s">
        <v>971</v>
      </c>
      <c r="C108" s="203" t="str">
        <f aca="false">IF(INDEX(Question,MATCH(P108,QuestionID,0))="","",INDEX(Question,MATCH(P108,QuestionID,0)))</f>
        <v/>
      </c>
      <c r="D108" s="213"/>
      <c r="E108" s="246"/>
      <c r="F108" s="246"/>
      <c r="G108" s="246"/>
      <c r="H108" s="246"/>
      <c r="I108" s="218"/>
      <c r="J108" s="191"/>
      <c r="K108" s="192"/>
      <c r="L108" s="193"/>
      <c r="M108" s="319"/>
      <c r="N108" s="191"/>
      <c r="P108" s="381" t="n">
        <v>510</v>
      </c>
    </row>
    <row r="109" customFormat="false" ht="15" hidden="false" customHeight="false" outlineLevel="0" collapsed="false">
      <c r="A109" s="320" t="s">
        <v>881</v>
      </c>
      <c r="B109" s="218" t="s">
        <v>575</v>
      </c>
      <c r="C109" s="203" t="str">
        <f aca="false">IF(INDEX(Question,MATCH(P109,QuestionID,0))="","",INDEX(Question,MATCH(P109,QuestionID,0)))</f>
        <v/>
      </c>
      <c r="D109" s="213"/>
      <c r="E109" s="246"/>
      <c r="F109" s="246"/>
      <c r="G109" s="246"/>
      <c r="H109" s="246"/>
      <c r="I109" s="218"/>
      <c r="J109" s="191"/>
      <c r="K109" s="192"/>
      <c r="L109" s="193"/>
      <c r="M109" s="319"/>
      <c r="N109" s="191"/>
      <c r="P109" s="381" t="n">
        <v>648</v>
      </c>
    </row>
    <row r="110" customFormat="false" ht="15" hidden="false" customHeight="false" outlineLevel="0" collapsed="false">
      <c r="A110" s="320" t="s">
        <v>972</v>
      </c>
      <c r="B110" s="218" t="s">
        <v>576</v>
      </c>
      <c r="C110" s="203" t="str">
        <f aca="false">IF(INDEX(Question,MATCH(P110,QuestionID,0))="","",INDEX(Question,MATCH(P110,QuestionID,0)))</f>
        <v/>
      </c>
      <c r="D110" s="213"/>
      <c r="E110" s="293"/>
      <c r="F110" s="293"/>
      <c r="G110" s="293"/>
      <c r="H110" s="293"/>
      <c r="I110" s="218"/>
      <c r="J110" s="191"/>
      <c r="K110" s="192"/>
      <c r="L110" s="193"/>
      <c r="M110" s="319"/>
      <c r="N110" s="191"/>
      <c r="P110" s="381" t="n">
        <v>649</v>
      </c>
    </row>
    <row r="111" customFormat="false" ht="15" hidden="false" customHeight="false" outlineLevel="0" collapsed="false">
      <c r="A111" s="320" t="s">
        <v>973</v>
      </c>
      <c r="B111" s="218" t="s">
        <v>974</v>
      </c>
      <c r="C111" s="203" t="str">
        <f aca="false">IF(INDEX(Question,MATCH(P111,QuestionID,0))="","",INDEX(Question,MATCH(P111,QuestionID,0)))</f>
        <v/>
      </c>
      <c r="D111" s="213"/>
      <c r="E111" s="293"/>
      <c r="F111" s="293"/>
      <c r="G111" s="293"/>
      <c r="H111" s="293"/>
      <c r="I111" s="218"/>
      <c r="J111" s="191"/>
      <c r="K111" s="192"/>
      <c r="L111" s="193"/>
      <c r="M111" s="319"/>
      <c r="N111" s="191"/>
      <c r="P111" s="381" t="n">
        <v>650</v>
      </c>
    </row>
    <row r="112" customFormat="false" ht="15" hidden="false" customHeight="false" outlineLevel="0" collapsed="false">
      <c r="A112" s="320"/>
      <c r="B112" s="218" t="s">
        <v>98</v>
      </c>
      <c r="C112" s="203" t="str">
        <f aca="false">IF(INDEX(Question,MATCH(P112,QuestionID,0))="","",INDEX(Question,MATCH(P112,QuestionID,0)))</f>
        <v/>
      </c>
      <c r="D112" s="213"/>
      <c r="E112" s="293"/>
      <c r="F112" s="293"/>
      <c r="G112" s="293"/>
      <c r="H112" s="293"/>
      <c r="I112" s="218"/>
      <c r="J112" s="191"/>
      <c r="K112" s="192"/>
      <c r="L112" s="193"/>
      <c r="M112" s="319"/>
      <c r="N112" s="191"/>
      <c r="P112" s="381" t="n">
        <v>665</v>
      </c>
    </row>
    <row r="113" customFormat="false" ht="15" hidden="false" customHeight="true" outlineLevel="0" collapsed="false">
      <c r="A113" s="201" t="n">
        <v>58</v>
      </c>
      <c r="B113" s="409" t="s">
        <v>975</v>
      </c>
      <c r="C113" s="247"/>
      <c r="D113" s="410"/>
      <c r="E113" s="213"/>
      <c r="F113" s="213"/>
      <c r="G113" s="238"/>
      <c r="H113" s="213"/>
      <c r="I113" s="244" t="s">
        <v>976</v>
      </c>
      <c r="J113" s="191"/>
      <c r="K113" s="192"/>
      <c r="L113" s="193"/>
      <c r="M113" s="319"/>
      <c r="N113" s="191"/>
      <c r="P113" s="381" t="n">
        <v>651</v>
      </c>
    </row>
    <row r="114" customFormat="false" ht="15" hidden="false" customHeight="false" outlineLevel="0" collapsed="false">
      <c r="A114" s="320" t="s">
        <v>879</v>
      </c>
      <c r="B114" s="411" t="s">
        <v>585</v>
      </c>
      <c r="C114" s="203" t="str">
        <f aca="false">IF(INDEX(Question,MATCH(P114,QuestionID,0))="","",INDEX(Question,MATCH(P114,QuestionID,0)))</f>
        <v/>
      </c>
      <c r="D114" s="213"/>
      <c r="E114" s="246"/>
      <c r="F114" s="246"/>
      <c r="G114" s="246"/>
      <c r="H114" s="246"/>
      <c r="I114" s="244"/>
      <c r="J114" s="191"/>
      <c r="K114" s="192"/>
      <c r="L114" s="193"/>
      <c r="M114" s="319"/>
      <c r="N114" s="191"/>
      <c r="P114" s="381" t="n">
        <v>652</v>
      </c>
    </row>
    <row r="115" customFormat="false" ht="15" hidden="false" customHeight="false" outlineLevel="0" collapsed="false">
      <c r="A115" s="320" t="s">
        <v>881</v>
      </c>
      <c r="B115" s="412" t="s">
        <v>977</v>
      </c>
      <c r="C115" s="203" t="str">
        <f aca="false">IF(INDEX(Question,MATCH(P115,QuestionID,0))="","",INDEX(Question,MATCH(P115,QuestionID,0)))</f>
        <v/>
      </c>
      <c r="D115" s="213"/>
      <c r="E115" s="246"/>
      <c r="F115" s="246"/>
      <c r="G115" s="246"/>
      <c r="H115" s="246"/>
      <c r="I115" s="244"/>
      <c r="J115" s="191"/>
      <c r="K115" s="192"/>
      <c r="L115" s="193"/>
      <c r="M115" s="319"/>
      <c r="N115" s="191"/>
      <c r="P115" s="381" t="n">
        <v>653</v>
      </c>
    </row>
    <row r="116" customFormat="false" ht="30" hidden="false" customHeight="false" outlineLevel="0" collapsed="false">
      <c r="A116" s="230" t="n">
        <v>59</v>
      </c>
      <c r="B116" s="343" t="s">
        <v>492</v>
      </c>
      <c r="C116" s="203" t="str">
        <f aca="false">IF(INDEX(Question,MATCH(P116,QuestionID,0))="","",INDEX(Question,MATCH(P116,QuestionID,0)))</f>
        <v/>
      </c>
      <c r="D116" s="204"/>
      <c r="E116" s="213"/>
      <c r="F116" s="213"/>
      <c r="G116" s="238"/>
      <c r="H116" s="213"/>
      <c r="I116" s="218"/>
      <c r="J116" s="191"/>
      <c r="K116" s="192"/>
      <c r="L116" s="193"/>
      <c r="M116" s="319"/>
      <c r="N116" s="191"/>
      <c r="P116" s="381" t="n">
        <v>515</v>
      </c>
    </row>
    <row r="117" customFormat="false" ht="15" hidden="false" customHeight="false" outlineLevel="0" collapsed="false">
      <c r="A117" s="320"/>
      <c r="B117" s="236" t="s">
        <v>978</v>
      </c>
      <c r="C117" s="203" t="str">
        <f aca="false">IF(INDEX(Question,MATCH(P117,QuestionID,0))="","",INDEX(Question,MATCH(P117,QuestionID,0)))</f>
        <v/>
      </c>
      <c r="D117" s="213"/>
      <c r="E117" s="293"/>
      <c r="F117" s="293"/>
      <c r="G117" s="293"/>
      <c r="H117" s="293"/>
      <c r="I117" s="218"/>
      <c r="J117" s="191"/>
      <c r="K117" s="192"/>
      <c r="L117" s="193"/>
      <c r="M117" s="319"/>
      <c r="N117" s="191"/>
      <c r="P117" s="381" t="n">
        <v>516</v>
      </c>
    </row>
    <row r="118" customFormat="false" ht="15" hidden="false" customHeight="false" outlineLevel="0" collapsed="false">
      <c r="A118" s="172"/>
      <c r="B118" s="307"/>
      <c r="C118" s="293"/>
      <c r="D118" s="293"/>
      <c r="E118" s="293"/>
      <c r="F118" s="293"/>
      <c r="G118" s="293"/>
      <c r="H118" s="293"/>
      <c r="I118" s="165"/>
      <c r="J118" s="191"/>
      <c r="K118" s="192"/>
      <c r="L118" s="193"/>
      <c r="M118" s="319"/>
      <c r="N118" s="191"/>
    </row>
    <row r="119" customFormat="false" ht="16.5" hidden="false" customHeight="false" outlineLevel="0" collapsed="false">
      <c r="A119" s="195" t="s">
        <v>494</v>
      </c>
      <c r="B119" s="322"/>
      <c r="C119" s="222"/>
      <c r="D119" s="222"/>
      <c r="E119" s="222"/>
      <c r="F119" s="222"/>
      <c r="G119" s="222"/>
      <c r="H119" s="222"/>
      <c r="I119" s="402"/>
      <c r="J119" s="191"/>
      <c r="K119" s="192"/>
      <c r="L119" s="193"/>
      <c r="M119" s="319"/>
      <c r="N119" s="191"/>
    </row>
    <row r="120" customFormat="false" ht="30" hidden="false" customHeight="true" outlineLevel="0" collapsed="false">
      <c r="A120" s="230" t="n">
        <v>60</v>
      </c>
      <c r="B120" s="224" t="s">
        <v>979</v>
      </c>
      <c r="C120" s="203" t="str">
        <f aca="false">IF(INDEX(Question,MATCH(P120,QuestionID,0))="","",INDEX(Question,MATCH(P120,QuestionID,0)))</f>
        <v/>
      </c>
      <c r="D120" s="213"/>
      <c r="E120" s="213"/>
      <c r="F120" s="213"/>
      <c r="G120" s="238"/>
      <c r="H120" s="213"/>
      <c r="I120" s="292" t="s">
        <v>980</v>
      </c>
      <c r="J120" s="191"/>
      <c r="K120" s="192"/>
      <c r="L120" s="193"/>
      <c r="M120" s="319"/>
      <c r="N120" s="191"/>
      <c r="P120" s="381" t="n">
        <v>517</v>
      </c>
    </row>
    <row r="121" customFormat="false" ht="87" hidden="false" customHeight="true" outlineLevel="0" collapsed="false">
      <c r="A121" s="320"/>
      <c r="B121" s="236" t="s">
        <v>743</v>
      </c>
      <c r="C121" s="203" t="str">
        <f aca="false">IF(INDEX(Question,MATCH(P121,QuestionID,0))="","",INDEX(Question,MATCH(P121,QuestionID,0)))</f>
        <v/>
      </c>
      <c r="D121" s="213"/>
      <c r="E121" s="293"/>
      <c r="F121" s="293"/>
      <c r="G121" s="293"/>
      <c r="H121" s="293"/>
      <c r="I121" s="292"/>
      <c r="J121" s="191"/>
      <c r="K121" s="192"/>
      <c r="L121" s="193"/>
      <c r="M121" s="319"/>
      <c r="N121" s="191"/>
      <c r="P121" s="381" t="n">
        <v>518</v>
      </c>
    </row>
    <row r="122" customFormat="false" ht="16.5" hidden="false" customHeight="false" outlineLevel="0" collapsed="false">
      <c r="A122" s="196" t="s">
        <v>981</v>
      </c>
      <c r="B122" s="322"/>
      <c r="C122" s="222"/>
      <c r="D122" s="222"/>
      <c r="E122" s="222"/>
      <c r="F122" s="222"/>
      <c r="G122" s="222"/>
      <c r="H122" s="222"/>
      <c r="I122" s="402"/>
      <c r="J122" s="220"/>
      <c r="K122" s="192"/>
      <c r="L122" s="193"/>
      <c r="M122" s="374"/>
      <c r="N122" s="210"/>
    </row>
    <row r="123" customFormat="false" ht="16.5" hidden="false" customHeight="false" outlineLevel="0" collapsed="false">
      <c r="A123" s="353"/>
      <c r="B123" s="327" t="s">
        <v>804</v>
      </c>
      <c r="C123" s="273"/>
      <c r="D123" s="273"/>
      <c r="E123" s="222"/>
      <c r="F123" s="222"/>
      <c r="G123" s="222"/>
      <c r="H123" s="222"/>
      <c r="I123" s="402"/>
      <c r="J123" s="220"/>
      <c r="K123" s="192"/>
      <c r="L123" s="193"/>
      <c r="M123" s="374"/>
      <c r="N123" s="220"/>
    </row>
    <row r="124" customFormat="false" ht="15" hidden="false" customHeight="false" outlineLevel="0" collapsed="false">
      <c r="A124" s="211" t="s">
        <v>982</v>
      </c>
      <c r="B124" s="57"/>
      <c r="C124" s="216"/>
      <c r="D124" s="216"/>
      <c r="E124" s="204"/>
      <c r="F124" s="213"/>
      <c r="G124" s="238"/>
      <c r="H124" s="204"/>
      <c r="I124" s="402"/>
      <c r="J124" s="210"/>
      <c r="K124" s="102"/>
      <c r="L124" s="208"/>
      <c r="M124" s="319"/>
      <c r="N124" s="210"/>
    </row>
    <row r="125" customFormat="false" ht="15" hidden="false" customHeight="false" outlineLevel="0" collapsed="false">
      <c r="A125" s="211" t="s">
        <v>983</v>
      </c>
      <c r="B125" s="57"/>
      <c r="C125" s="216"/>
      <c r="D125" s="216"/>
      <c r="E125" s="204"/>
      <c r="F125" s="213"/>
      <c r="G125" s="238"/>
      <c r="H125" s="204"/>
      <c r="I125" s="402"/>
      <c r="J125" s="210"/>
      <c r="K125" s="102"/>
      <c r="L125" s="208"/>
      <c r="M125" s="319"/>
      <c r="N125" s="210"/>
    </row>
    <row r="126" customFormat="false" ht="15" hidden="false" customHeight="false" outlineLevel="0" collapsed="false">
      <c r="A126" s="211" t="s">
        <v>984</v>
      </c>
      <c r="B126" s="57"/>
      <c r="C126" s="216"/>
      <c r="D126" s="216"/>
      <c r="E126" s="204"/>
      <c r="F126" s="213"/>
      <c r="G126" s="238"/>
      <c r="H126" s="204"/>
      <c r="I126" s="402"/>
      <c r="J126" s="210"/>
      <c r="K126" s="102"/>
      <c r="L126" s="208"/>
      <c r="M126" s="319"/>
      <c r="N126" s="210"/>
    </row>
    <row r="127" customFormat="false" ht="15" hidden="false" customHeight="false" outlineLevel="0" collapsed="false">
      <c r="A127" s="211" t="s">
        <v>985</v>
      </c>
      <c r="B127" s="57"/>
      <c r="C127" s="216"/>
      <c r="D127" s="216"/>
      <c r="E127" s="204"/>
      <c r="F127" s="213"/>
      <c r="G127" s="238"/>
      <c r="H127" s="204"/>
      <c r="I127" s="402"/>
      <c r="J127" s="210"/>
      <c r="K127" s="102"/>
      <c r="L127" s="208"/>
      <c r="M127" s="319"/>
      <c r="N127" s="210"/>
    </row>
    <row r="128" customFormat="false" ht="15" hidden="false" customHeight="false" outlineLevel="0" collapsed="false">
      <c r="A128" s="211" t="s">
        <v>986</v>
      </c>
      <c r="B128" s="57"/>
      <c r="C128" s="216"/>
      <c r="D128" s="216"/>
      <c r="E128" s="204"/>
      <c r="F128" s="213"/>
      <c r="G128" s="238"/>
      <c r="H128" s="204"/>
      <c r="I128" s="402"/>
      <c r="J128" s="210"/>
      <c r="K128" s="102"/>
      <c r="L128" s="208"/>
      <c r="M128" s="319"/>
      <c r="N128" s="210"/>
    </row>
    <row r="129" customFormat="false" ht="15.75" hidden="false" customHeight="false" outlineLevel="0" collapsed="false">
      <c r="A129" s="301"/>
      <c r="B129" s="98"/>
      <c r="C129" s="99"/>
      <c r="D129" s="302"/>
      <c r="E129" s="303"/>
      <c r="F129" s="303"/>
      <c r="G129" s="303"/>
      <c r="H129" s="303"/>
      <c r="I129" s="295"/>
      <c r="J129" s="210"/>
      <c r="K129" s="102"/>
      <c r="L129" s="208"/>
      <c r="M129" s="29"/>
      <c r="N129" s="210"/>
    </row>
    <row r="130" customFormat="false" ht="18" hidden="false" customHeight="false" outlineLevel="0" collapsed="false">
      <c r="A130" s="413"/>
      <c r="B130" s="329"/>
      <c r="C130" s="330"/>
      <c r="D130" s="331"/>
      <c r="E130" s="331"/>
      <c r="F130" s="330"/>
      <c r="G130" s="332"/>
      <c r="H130" s="332"/>
      <c r="I130" s="414"/>
      <c r="J130" s="334"/>
      <c r="K130" s="19"/>
      <c r="L130" s="335"/>
      <c r="M130" s="100"/>
      <c r="N130" s="334"/>
    </row>
  </sheetData>
  <mergeCells count="10">
    <mergeCell ref="D2:E2"/>
    <mergeCell ref="F2:G2"/>
    <mergeCell ref="D6:E6"/>
    <mergeCell ref="F6:G6"/>
    <mergeCell ref="I40:I41"/>
    <mergeCell ref="I49:I51"/>
    <mergeCell ref="I58:I59"/>
    <mergeCell ref="I84:I90"/>
    <mergeCell ref="I113:I115"/>
    <mergeCell ref="I120:I121"/>
  </mergeCells>
  <conditionalFormatting sqref="C10:C16">
    <cfRule type="expression" priority="2" aboveAverage="0" equalAverage="0" bottom="0" percent="0" rank="0" text="" dxfId="295">
      <formula>LEN(TRIM(C10))&gt;0</formula>
    </cfRule>
  </conditionalFormatting>
  <conditionalFormatting sqref="C19:C47 C9:C16 C69:C77">
    <cfRule type="expression" priority="3" aboveAverage="0" equalAverage="0" bottom="0" percent="0" rank="0" text="" dxfId="296">
      <formula>LEN(TRIM(C9))&gt;0</formula>
    </cfRule>
  </conditionalFormatting>
  <conditionalFormatting sqref="C50:C57 C114:C117">
    <cfRule type="expression" priority="4" aboveAverage="0" equalAverage="0" bottom="0" percent="0" rank="0" text="" dxfId="297">
      <formula>LEN(TRIM(C50))&gt;0</formula>
    </cfRule>
    <cfRule type="expression" priority="5" aboveAverage="0" equalAverage="0" bottom="0" percent="0" rank="0" text="" dxfId="298">
      <formula>LEN(TRIM(C50))&gt;0</formula>
    </cfRule>
  </conditionalFormatting>
  <conditionalFormatting sqref="C59:C66">
    <cfRule type="expression" priority="6" aboveAverage="0" equalAverage="0" bottom="0" percent="0" rank="0" text="" dxfId="299">
      <formula>LEN(TRIM(C59))&gt;0</formula>
    </cfRule>
    <cfRule type="expression" priority="7" aboveAverage="0" equalAverage="0" bottom="0" percent="0" rank="0" text="" dxfId="300">
      <formula>LEN(TRIM(C59))&gt;0</formula>
    </cfRule>
  </conditionalFormatting>
  <conditionalFormatting sqref="C79:C81">
    <cfRule type="expression" priority="8" aboveAverage="0" equalAverage="0" bottom="0" percent="0" rank="0" text="" dxfId="301">
      <formula>LEN(TRIM(C79))&gt;0</formula>
    </cfRule>
  </conditionalFormatting>
  <conditionalFormatting sqref="C85:C112">
    <cfRule type="expression" priority="9" aboveAverage="0" equalAverage="0" bottom="0" percent="0" rank="0" text="" dxfId="302">
      <formula>LEN(TRIM(C85))&gt;0</formula>
    </cfRule>
    <cfRule type="expression" priority="10" aboveAverage="0" equalAverage="0" bottom="0" percent="0" rank="0" text="" dxfId="303">
      <formula>LEN(TRIM(C85))&gt;0</formula>
    </cfRule>
  </conditionalFormatting>
  <conditionalFormatting sqref="C120:C121">
    <cfRule type="expression" priority="11" aboveAverage="0" equalAverage="0" bottom="0" percent="0" rank="0" text="" dxfId="304">
      <formula>LEN(TRIM(C120))&gt;0</formula>
    </cfRule>
    <cfRule type="expression" priority="12" aboveAverage="0" equalAverage="0" bottom="0" percent="0" rank="0" text="" dxfId="305">
      <formula>LEN(TRIM(C120))&gt;0</formula>
    </cfRule>
  </conditionalFormatting>
  <conditionalFormatting sqref="C19:D21">
    <cfRule type="expression" priority="13" aboveAverage="0" equalAverage="0" bottom="0" percent="0" rank="0" text="" dxfId="306">
      <formula>LEN(TRIM(C19))&gt;0</formula>
    </cfRule>
  </conditionalFormatting>
  <conditionalFormatting sqref="C23:D25">
    <cfRule type="expression" priority="14" aboveAverage="0" equalAverage="0" bottom="0" percent="0" rank="0" text="" dxfId="307">
      <formula>LEN(TRIM(C23))&gt;0</formula>
    </cfRule>
  </conditionalFormatting>
  <conditionalFormatting sqref="C27:D29">
    <cfRule type="expression" priority="15" aboveAverage="0" equalAverage="0" bottom="0" percent="0" rank="0" text="" dxfId="308">
      <formula>LEN(TRIM(C27))&gt;0</formula>
    </cfRule>
  </conditionalFormatting>
  <conditionalFormatting sqref="C31:D33">
    <cfRule type="expression" priority="16" aboveAverage="0" equalAverage="0" bottom="0" percent="0" rank="0" text="" dxfId="309">
      <formula>LEN(TRIM(C31))&gt;0</formula>
    </cfRule>
  </conditionalFormatting>
  <conditionalFormatting sqref="C79:D81">
    <cfRule type="expression" priority="17" aboveAverage="0" equalAverage="0" bottom="0" percent="0" rank="0" text="" dxfId="310">
      <formula>LEN(TRIM(C79))&gt;0</formula>
    </cfRule>
  </conditionalFormatting>
  <conditionalFormatting sqref="C17:F17">
    <cfRule type="expression" priority="18" aboveAverage="0" equalAverage="0" bottom="0" percent="0" rank="0" text="" dxfId="311">
      <formula>LEN(TRIM(C17))&gt;0</formula>
    </cfRule>
  </conditionalFormatting>
  <conditionalFormatting sqref="D9:D10 D12">
    <cfRule type="expression" priority="19" aboveAverage="0" equalAverage="0" bottom="0" percent="0" rank="0" text="" dxfId="312">
      <formula>LEN(TRIM(D9))&gt;0</formula>
    </cfRule>
  </conditionalFormatting>
  <conditionalFormatting sqref="D11">
    <cfRule type="expression" priority="22" aboveAverage="0" equalAverage="0" bottom="0" percent="0" rank="0" text="" dxfId="315">
      <formula>LEN(TRIM(D11))&gt;0</formula>
    </cfRule>
  </conditionalFormatting>
  <conditionalFormatting sqref="D13">
    <cfRule type="expression" priority="23" aboveAverage="0" equalAverage="0" bottom="0" percent="0" rank="0" text="" dxfId="316">
      <formula>LEN(TRIM(D13))&gt;0</formula>
    </cfRule>
  </conditionalFormatting>
  <conditionalFormatting sqref="D14:D15">
    <cfRule type="expression" priority="24" aboveAverage="0" equalAverage="0" bottom="0" percent="0" rank="0" text="" dxfId="317">
      <formula>LEN(TRIM(D14))&gt;0</formula>
    </cfRule>
  </conditionalFormatting>
  <conditionalFormatting sqref="D16">
    <cfRule type="expression" priority="27" aboveAverage="0" equalAverage="0" bottom="0" percent="0" rank="0" text="" dxfId="320">
      <formula>LEN(TRIM(D16))&gt;0</formula>
    </cfRule>
  </conditionalFormatting>
  <conditionalFormatting sqref="D35:D38">
    <cfRule type="expression" priority="28" aboveAverage="0" equalAverage="0" bottom="0" percent="0" rank="0" text="" dxfId="321">
      <formula>LEN(TRIM(D35))&gt;0</formula>
    </cfRule>
  </conditionalFormatting>
  <conditionalFormatting sqref="D39">
    <cfRule type="expression" priority="31" aboveAverage="0" equalAverage="0" bottom="0" percent="0" rank="0" text="" dxfId="324">
      <formula>LEN(TRIM(D39))&gt;0</formula>
    </cfRule>
  </conditionalFormatting>
  <conditionalFormatting sqref="D41">
    <cfRule type="expression" priority="32" aboveAverage="0" equalAverage="0" bottom="0" percent="0" rank="0" text="" dxfId="325">
      <formula>LEN(TRIM(D41))&gt;0</formula>
    </cfRule>
  </conditionalFormatting>
  <conditionalFormatting sqref="D43">
    <cfRule type="expression" priority="33" aboveAverage="0" equalAverage="0" bottom="0" percent="0" rank="0" text="" dxfId="326">
      <formula>LEN(TRIM(D43))&gt;0</formula>
    </cfRule>
  </conditionalFormatting>
  <conditionalFormatting sqref="D45">
    <cfRule type="expression" priority="34" aboveAverage="0" equalAverage="0" bottom="0" percent="0" rank="0" text="" dxfId="327">
      <formula>LEN(TRIM(D45))&gt;0</formula>
    </cfRule>
  </conditionalFormatting>
  <conditionalFormatting sqref="D47">
    <cfRule type="expression" priority="35" aboveAverage="0" equalAverage="0" bottom="0" percent="0" rank="0" text="" dxfId="328">
      <formula>LEN(TRIM(D47))&gt;0</formula>
    </cfRule>
  </conditionalFormatting>
  <conditionalFormatting sqref="D57">
    <cfRule type="expression" priority="36" aboveAverage="0" equalAverage="0" bottom="0" percent="0" rank="0" text="" dxfId="329">
      <formula>LEN(TRIM(D57))&gt;0</formula>
    </cfRule>
  </conditionalFormatting>
  <conditionalFormatting sqref="D59:D63">
    <cfRule type="expression" priority="37" aboveAverage="0" equalAverage="0" bottom="0" percent="0" rank="0" text="" dxfId="330">
      <formula>LEN(TRIM(D59))&gt;0</formula>
    </cfRule>
  </conditionalFormatting>
  <conditionalFormatting sqref="D64">
    <cfRule type="expression" priority="39" aboveAverage="0" equalAverage="0" bottom="0" percent="0" rank="0" text="" dxfId="332">
      <formula>LEN(TRIM(D64))&gt;0</formula>
    </cfRule>
  </conditionalFormatting>
  <conditionalFormatting sqref="D66">
    <cfRule type="expression" priority="40" aboveAverage="0" equalAverage="0" bottom="0" percent="0" rank="0" text="" dxfId="333">
      <formula>LEN(TRIM(D66))&gt;0</formula>
    </cfRule>
  </conditionalFormatting>
  <conditionalFormatting sqref="D70">
    <cfRule type="expression" priority="41" aboveAverage="0" equalAverage="0" bottom="0" percent="0" rank="0" text="" dxfId="334">
      <formula>LEN(TRIM(D70))&gt;0</formula>
    </cfRule>
  </conditionalFormatting>
  <conditionalFormatting sqref="D75 D77">
    <cfRule type="expression" priority="42" aboveAverage="0" equalAverage="0" bottom="0" percent="0" rank="0" text="" dxfId="335">
      <formula>LEN(TRIM(D75))&gt;0</formula>
    </cfRule>
  </conditionalFormatting>
  <conditionalFormatting sqref="D85:D90">
    <cfRule type="expression" priority="43" aboveAverage="0" equalAverage="0" bottom="0" percent="0" rank="0" text="" dxfId="336">
      <formula>LEN(TRIM(D85))&gt;0</formula>
    </cfRule>
  </conditionalFormatting>
  <conditionalFormatting sqref="D91">
    <cfRule type="expression" priority="44" aboveAverage="0" equalAverage="0" bottom="0" percent="0" rank="0" text="" dxfId="337">
      <formula>LEN(TRIM(D91))&gt;0</formula>
    </cfRule>
  </conditionalFormatting>
  <conditionalFormatting sqref="D92">
    <cfRule type="expression" priority="47" aboveAverage="0" equalAverage="0" bottom="0" percent="0" rank="0" text="" dxfId="340">
      <formula>LEN(TRIM(D92))&gt;0</formula>
    </cfRule>
  </conditionalFormatting>
  <conditionalFormatting sqref="D96">
    <cfRule type="expression" priority="48" aboveAverage="0" equalAverage="0" bottom="0" percent="0" rank="0" text="" dxfId="341">
      <formula>LEN(TRIM(D96))&gt;0</formula>
    </cfRule>
  </conditionalFormatting>
  <conditionalFormatting sqref="D98:D100">
    <cfRule type="expression" priority="49" aboveAverage="0" equalAverage="0" bottom="0" percent="0" rank="0" text="" dxfId="342">
      <formula>LEN(TRIM(D98))&gt;0</formula>
    </cfRule>
  </conditionalFormatting>
  <conditionalFormatting sqref="D101">
    <cfRule type="expression" priority="50" aboveAverage="0" equalAverage="0" bottom="0" percent="0" rank="0" text="" dxfId="343">
      <formula>LEN(TRIM(D101))&gt;0</formula>
    </cfRule>
  </conditionalFormatting>
  <conditionalFormatting sqref="D102">
    <cfRule type="expression" priority="53" aboveAverage="0" equalAverage="0" bottom="0" percent="0" rank="0" text="" dxfId="346">
      <formula>LEN(TRIM(D102))&gt;0</formula>
    </cfRule>
  </conditionalFormatting>
  <conditionalFormatting sqref="D104">
    <cfRule type="expression" priority="54" aboveAverage="0" equalAverage="0" bottom="0" percent="0" rank="0" text="" dxfId="347">
      <formula>LEN(TRIM(D104))&gt;0</formula>
    </cfRule>
  </conditionalFormatting>
  <conditionalFormatting sqref="D105">
    <cfRule type="expression" priority="55" aboveAverage="0" equalAverage="0" bottom="0" percent="0" rank="0" text="" dxfId="348">
      <formula>LEN(TRIM(D105))&gt;0</formula>
    </cfRule>
  </conditionalFormatting>
  <conditionalFormatting sqref="D106">
    <cfRule type="expression" priority="58" aboveAverage="0" equalAverage="0" bottom="0" percent="0" rank="0" text="" dxfId="351">
      <formula>LEN(TRIM(D106))&gt;0</formula>
    </cfRule>
  </conditionalFormatting>
  <conditionalFormatting sqref="D108">
    <cfRule type="expression" priority="59" aboveAverage="0" equalAverage="0" bottom="0" percent="0" rank="0" text="" dxfId="352">
      <formula>LEN(TRIM(D108))&gt;0</formula>
    </cfRule>
  </conditionalFormatting>
  <conditionalFormatting sqref="D109:D112">
    <cfRule type="expression" priority="60" aboveAverage="0" equalAverage="0" bottom="0" percent="0" rank="0" text="" dxfId="353">
      <formula>LEN(TRIM(D109))&gt;0</formula>
    </cfRule>
  </conditionalFormatting>
  <conditionalFormatting sqref="D117">
    <cfRule type="expression" priority="63" aboveAverage="0" equalAverage="0" bottom="0" percent="0" rank="0" text="" dxfId="356">
      <formula>LEN(TRIM(D117))&gt;0</formula>
    </cfRule>
  </conditionalFormatting>
  <conditionalFormatting sqref="D121">
    <cfRule type="expression" priority="64" aboveAverage="0" equalAverage="0" bottom="0" percent="0" rank="0" text="" dxfId="357">
      <formula>LEN(TRIM(D121))&gt;0</formula>
    </cfRule>
  </conditionalFormatting>
  <conditionalFormatting sqref="D40:F40">
    <cfRule type="expression" priority="65" aboveAverage="0" equalAverage="0" bottom="0" percent="0" rank="0" text="" dxfId="358">
      <formula>LEN(TRIM(D40))&gt;0</formula>
    </cfRule>
  </conditionalFormatting>
  <conditionalFormatting sqref="D44:F44 D46:F46 D58:F58 D65:F65 D69:F69 D76:F76 F84 F91 D93:F93 D97:F97 D103:F103 D107:F107 C113:F113 D116:F116 D120:F120">
    <cfRule type="expression" priority="66" aboveAverage="0" equalAverage="0" bottom="0" percent="0" rank="0" text="" dxfId="359">
      <formula>LEN(TRIM(C113))&gt;0</formula>
    </cfRule>
  </conditionalFormatting>
  <conditionalFormatting sqref="D94:G95 D114:G115 H93:H95 H97:H98 E98:G98 H107:H109 E108:G109 H113:H115">
    <cfRule type="expression" priority="67" aboveAverage="0" equalAverage="0" bottom="0" percent="0" rank="0" text="" dxfId="360">
      <formula>LEN(TRIM(D94))&gt;0</formula>
    </cfRule>
  </conditionalFormatting>
  <conditionalFormatting sqref="D42:H42 E49:H49 D71:H74 C35:C47 C69:C78 B124:F128">
    <cfRule type="expression" priority="68" aboveAverage="0" equalAverage="0" bottom="0" percent="0" rank="0" text="" dxfId="361">
      <formula>LEN(TRIM(B124))&gt;0</formula>
    </cfRule>
  </conditionalFormatting>
  <conditionalFormatting sqref="E18:E36 H18:H36">
    <cfRule type="expression" priority="69" aboveAverage="0" equalAverage="0" bottom="0" percent="0" rank="0" text="" dxfId="362">
      <formula>LEN(TRIM(E18))&gt;0</formula>
    </cfRule>
  </conditionalFormatting>
  <conditionalFormatting sqref="E84:E91">
    <cfRule type="expression" priority="70" aboveAverage="0" equalAverage="0" bottom="0" percent="0" rank="0" text="" dxfId="363">
      <formula>LEN(TRIM(E84))&gt;0</formula>
    </cfRule>
  </conditionalFormatting>
  <conditionalFormatting sqref="E9:F9">
    <cfRule type="expression" priority="71" aboveAverage="0" equalAverage="0" bottom="0" percent="0" rank="0" text="" dxfId="364">
      <formula>LEN(TRIM(E9))&gt;0</formula>
    </cfRule>
  </conditionalFormatting>
  <conditionalFormatting sqref="E15:F15">
    <cfRule type="expression" priority="72" aboveAverage="0" equalAverage="0" bottom="0" percent="0" rank="0" text="" dxfId="365">
      <formula>LEN(TRIM(E15))&gt;0</formula>
    </cfRule>
  </conditionalFormatting>
  <conditionalFormatting sqref="E38:F38">
    <cfRule type="expression" priority="73" aboveAverage="0" equalAverage="0" bottom="0" percent="0" rank="0" text="" dxfId="366">
      <formula>LEN(TRIM(E38))&gt;0</formula>
    </cfRule>
  </conditionalFormatting>
  <conditionalFormatting sqref="E10:H12">
    <cfRule type="expression" priority="74" aboveAverage="0" equalAverage="0" bottom="0" percent="0" rank="0" text="" dxfId="367">
      <formula>LEN(TRIM(E10))&gt;0</formula>
    </cfRule>
  </conditionalFormatting>
  <conditionalFormatting sqref="F2:G2">
    <cfRule type="expression" priority="75" aboveAverage="0" equalAverage="0" bottom="0" percent="0" rank="0" text="" dxfId="368">
      <formula>LEN(TRIM(F2))&gt;0</formula>
    </cfRule>
  </conditionalFormatting>
  <conditionalFormatting sqref="G9 G15 G17 G38 G40 G44 G46 G58 G65 G69 G76 G84 G91 G93 G97 G103 G107 G113 G116 G120 G124:G128">
    <cfRule type="expression" priority="76" aboveAverage="0" equalAverage="0" bottom="0" percent="0" rank="0" text="" dxfId="369">
      <formula>LEN(TRIM(G9))&gt;0</formula>
    </cfRule>
  </conditionalFormatting>
  <conditionalFormatting sqref="G125:G128">
    <cfRule type="expression" priority="78" aboveAverage="0" equalAverage="0" bottom="0" percent="0" rank="0" text="" dxfId="371">
      <formula>LEN(TRIM(G125))&gt;0</formula>
    </cfRule>
  </conditionalFormatting>
  <conditionalFormatting sqref="G9:H9 G15:H15 G17:H17 G38:H38 G40:H40 G44:H44 G46:H46 G58:H58 G65:H65 G69:H69 G76:H76 G84:H84 G91:H91 G93 G97 G103:H103 G107 G113 G116:H116 G120:H120 G124:H128">
    <cfRule type="expression" priority="79" aboveAverage="0" equalAverage="0" bottom="0" percent="0" rank="0" text="" dxfId="372">
      <formula>LEN(TRIM(G9))&gt;0</formula>
    </cfRule>
  </conditionalFormatting>
  <conditionalFormatting sqref="M9:M121 D50:D56">
    <cfRule type="expression" priority="80" aboveAverage="0" equalAverage="0" bottom="0" percent="0" rank="0" text="" dxfId="373">
      <formula>LEN(TRIM(D50))&gt;0</formula>
    </cfRule>
  </conditionalFormatting>
  <conditionalFormatting sqref="M124:M128">
    <cfRule type="expression" priority="81" aboveAverage="0" equalAverage="0" bottom="0" percent="0" rank="0" text="" dxfId="374">
      <formula>LEN(TRIM(M124))&gt;0</formula>
    </cfRule>
  </conditionalFormatting>
  <dataValidations count="13">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13 D16 D39 D41 D43 D45 D47 D57 D64 D66 D70 D75 D77 D92 D96 D98:D100 D102 D104 D106 D108 D117 D121 D129"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D11"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15 E17 E38 E40 E42 E44 E46 E49 E58 E65 E69 E71:E74 E76 E84:E91 E93 E97 E103 E107 E113 E116 E120"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15 H17 H38 H40 H42 H44 H46 H49 H58 H65 H69 H71:H74 H76 H84 H91 H93 H97 H103 H107 H113 H116 H120 H124:H128" type="none">
      <formula1>0</formula1>
      <formula2>0</formula2>
    </dataValidation>
    <dataValidation allowBlank="true" errorStyle="stop" operator="between" prompt="Please record all observations / comments from this finding" showDropDown="false" showErrorMessage="true" showInputMessage="true" sqref="E124:E128" type="none">
      <formula1>0</formula1>
      <formula2>0</formula2>
    </dataValidation>
    <dataValidation allowBlank="true" errorStyle="stop" operator="between" prompt="Please select from the dropdown list" showDropDown="false" showErrorMessage="true" showInputMessage="false" sqref="D124:D128" type="none">
      <formula1>0</formula1>
      <formula2>0</formula2>
    </dataValidation>
    <dataValidation allowBlank="true" errorStyle="stop" operator="between" prompt="Please describe the general theme of this additional finding." showDropDown="false" showErrorMessage="true" showInputMessage="true" sqref="B124:B128"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15 G17 G38 G40 G42 G44 G46 G49 G58 G65 G69 G71:G74 G76 G84 G91 G93 G97 G103 G107 G113 G116 G120 G124:G128" type="none">
      <formula1>0</formula1>
      <formula2>0</formula2>
    </dataValidation>
    <dataValidation allowBlank="true" errorStyle="stop" operator="between" showDropDown="false" showErrorMessage="true" showInputMessage="false" sqref="E122:H123 E129:H129" type="none">
      <formula1>0</formula1>
      <formula2>0</formula2>
    </dataValidation>
    <dataValidation allowBlank="true" errorStyle="stop" operator="between" showDropDown="false" showErrorMessage="true" showInputMessage="true" sqref="D85:D90" type="list">
      <formula1>Lists!$W$6:$W$9</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50:D56 D58 D74 D97 D116" type="list">
      <formula1>Lists!$G$6:$G$9</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D10 D12 D14:D15 D17 D19:D21 D23:D25 D27:D29 D31:D33 D35:D38 D40 D42 D44 D46 D59:D63 D65 D69 D71:D73 D76 D79:D81 D91 D93:D95 D101 D103 D105 D107 D109:D112 D114:D115 D120" type="list">
      <formula1>Lists!$E$6:$E$8</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 F15 F17 F38 F40 F42 F44 F46 F49 F58 F65 F69 F71:F74 F76 F84 F91 F93 F97 F103 F107 F113 F116 F120 F124:F128" type="list">
      <formula1>Lists!$L$6:$L$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20" id="{BF705580-605F-4243-842D-E4B13366D9DB}">
            <xm:f>'overview &amp; guidance'!#ref!="No"</xm:f>
            <x14:dxf>
              <font>
                <color rgb="FFBFBFBF"/>
              </font>
              <fill>
                <patternFill>
                  <bgColor rgb="FFBFBFBF"/>
                </patternFill>
              </fill>
              <border diagonalUp="false" diagonalDown="false">
                <left/>
                <right/>
                <top/>
                <bottom/>
                <diagonal/>
              </border>
            </x14:dxf>
          </x14:cfRule>
          <x14:cfRule type="expression" priority="21" id="{31EAD251-CBEB-41C9-A82A-37887C1263DC}">
            <xm:f>'overview &amp; guidance'!#ref!="No"</xm:f>
            <x14:dxf>
              <font>
                <color rgb="FFBFBFBF"/>
              </font>
              <fill>
                <patternFill>
                  <bgColor rgb="FFBFBFBF"/>
                </patternFill>
              </fill>
              <border diagonalUp="false" diagonalDown="false">
                <left style="thin"/>
                <right style="thin"/>
                <top style="thin"/>
                <bottom style="thin"/>
                <diagonal/>
              </border>
            </x14:dxf>
          </x14:cfRule>
          <xm:sqref>D9:D10 D12</xm:sqref>
        </x14:conditionalFormatting>
        <x14:conditionalFormatting xmlns:xm="http://schemas.microsoft.com/office/excel/2006/main">
          <x14:cfRule type="expression" priority="25" id="{3F2AFE44-4413-4B2C-842B-7F5A9E00A884}">
            <xm:f>'overview &amp; guidance'!#ref!="No"</xm:f>
            <x14:dxf>
              <font>
                <color rgb="FFF2F2F2"/>
              </font>
              <fill>
                <patternFill>
                  <bgColor rgb="FFF2F2F2"/>
                </patternFill>
              </fill>
              <border diagonalUp="false" diagonalDown="false">
                <left/>
                <right/>
                <top/>
                <bottom/>
                <diagonal/>
              </border>
            </x14:dxf>
          </x14:cfRule>
          <x14:cfRule type="expression" priority="26" id="{BFCB644A-371F-4873-9FA4-6AAF8CDB804D}">
            <xm:f>'overview &amp; guidance'!#ref!="No"</xm:f>
            <x14:dxf>
              <font>
                <color rgb="FFBFBFBF"/>
              </font>
              <fill>
                <patternFill>
                  <bgColor rgb="FFBFBFBF"/>
                </patternFill>
              </fill>
              <border diagonalUp="false" diagonalDown="false">
                <left/>
                <right/>
                <top/>
                <bottom/>
                <diagonal/>
              </border>
            </x14:dxf>
          </x14:cfRule>
          <xm:sqref>D14:D15</xm:sqref>
        </x14:conditionalFormatting>
        <x14:conditionalFormatting xmlns:xm="http://schemas.microsoft.com/office/excel/2006/main">
          <x14:cfRule type="expression" priority="29" id="{FC547B70-E99F-4A39-8340-66687E2FF1C1}">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30" id="{6D52E11A-A0AB-4FEA-A279-1423EF90F0F4}">
            <xm:f>'overview &amp; guidance'!#ref!="No"</xm:f>
            <x14:dxf>
              <font>
                <color rgb="FFF2F2F2"/>
              </font>
              <fill>
                <patternFill>
                  <bgColor rgb="FFF2F2F2"/>
                </patternFill>
              </fill>
              <border diagonalUp="false" diagonalDown="false">
                <left/>
                <right/>
                <top/>
                <bottom/>
                <diagonal/>
              </border>
            </x14:dxf>
          </x14:cfRule>
          <xm:sqref>D35:D38</xm:sqref>
        </x14:conditionalFormatting>
        <x14:conditionalFormatting xmlns:xm="http://schemas.microsoft.com/office/excel/2006/main">
          <x14:cfRule type="expression" priority="38" id="{F2FFB319-7513-44F4-B7DD-B7A1447C4018}">
            <xm:f>'overview &amp; guidance'!#ref!="No"</xm:f>
            <x14:dxf>
              <font>
                <color rgb="FFBFBFBF"/>
              </font>
              <fill>
                <patternFill>
                  <bgColor rgb="FFBFBFBF"/>
                </patternFill>
              </fill>
              <border diagonalUp="false" diagonalDown="false">
                <left style="thin"/>
                <right style="thin"/>
                <top style="thin"/>
                <bottom style="thin"/>
                <diagonal/>
              </border>
            </x14:dxf>
          </x14:cfRule>
          <xm:sqref>D59:D63</xm:sqref>
        </x14:conditionalFormatting>
        <x14:conditionalFormatting xmlns:xm="http://schemas.microsoft.com/office/excel/2006/main">
          <x14:cfRule type="expression" priority="45" id="{CBB3BCFD-E03A-495D-9512-40C7DA637EFB}">
            <xm:f>'overview &amp; guidance'!#ref!="No"</xm:f>
            <x14:dxf>
              <font>
                <color rgb="FFBFBFBF"/>
              </font>
              <fill>
                <patternFill>
                  <bgColor rgb="FFBFBFBF"/>
                </patternFill>
              </fill>
              <border diagonalUp="false" diagonalDown="false">
                <left/>
                <right/>
                <top/>
                <bottom/>
                <diagonal/>
              </border>
            </x14:dxf>
          </x14:cfRule>
          <x14:cfRule type="expression" priority="46" id="{10402530-EAC0-4272-BFC1-309CC037CF8E}">
            <xm:f>'overview &amp; guidance'!#ref!="No"</xm:f>
            <x14:dxf>
              <font>
                <color rgb="FFBFBFBF"/>
              </font>
              <fill>
                <patternFill>
                  <bgColor rgb="FFBFBFBF"/>
                </patternFill>
              </fill>
              <border diagonalUp="false" diagonalDown="false">
                <left/>
                <right/>
                <top/>
                <bottom/>
                <diagonal/>
              </border>
            </x14:dxf>
          </x14:cfRule>
          <xm:sqref>D91</xm:sqref>
        </x14:conditionalFormatting>
        <x14:conditionalFormatting xmlns:xm="http://schemas.microsoft.com/office/excel/2006/main">
          <x14:cfRule type="expression" priority="51" id="{F63998FE-91B2-4E5F-B153-51BE325EAB6A}">
            <xm:f>'overview &amp; guidance'!#ref!="No"</xm:f>
            <x14:dxf>
              <font>
                <color rgb="FFBFBFBF"/>
              </font>
              <fill>
                <patternFill>
                  <bgColor rgb="FFBFBFBF"/>
                </patternFill>
              </fill>
              <border diagonalUp="false" diagonalDown="false">
                <left/>
                <right/>
                <top/>
                <bottom/>
                <diagonal/>
              </border>
            </x14:dxf>
          </x14:cfRule>
          <x14:cfRule type="expression" priority="52" id="{65817CB0-87C0-40A8-9326-46BEC088FF68}">
            <xm:f>'overview &amp; guidance'!#ref!="No"</xm:f>
            <x14:dxf>
              <font>
                <color rgb="FFBFBFBF"/>
              </font>
              <fill>
                <patternFill>
                  <bgColor rgb="FFBFBFBF"/>
                </patternFill>
              </fill>
              <border diagonalUp="false" diagonalDown="false">
                <left/>
                <right/>
                <top/>
                <bottom/>
                <diagonal/>
              </border>
            </x14:dxf>
          </x14:cfRule>
          <xm:sqref>D101</xm:sqref>
        </x14:conditionalFormatting>
        <x14:conditionalFormatting xmlns:xm="http://schemas.microsoft.com/office/excel/2006/main">
          <x14:cfRule type="expression" priority="56" id="{5FD1595D-B5AE-43EE-BDFF-9BBE51F1F710}">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57" id="{673A462E-4BC6-41A7-AC6A-F780D189A3E9}">
            <xm:f>'overview &amp; guidance'!#ref!="No"</xm:f>
            <x14:dxf>
              <font>
                <color rgb="FFBFBFBF"/>
              </font>
              <fill>
                <patternFill>
                  <bgColor rgb="FFBFBFBF"/>
                </patternFill>
              </fill>
              <border diagonalUp="false" diagonalDown="false">
                <left style="thin"/>
                <right style="thin"/>
                <top style="thin"/>
                <bottom style="thin"/>
                <diagonal/>
              </border>
            </x14:dxf>
          </x14:cfRule>
          <xm:sqref>D105</xm:sqref>
        </x14:conditionalFormatting>
        <x14:conditionalFormatting xmlns:xm="http://schemas.microsoft.com/office/excel/2006/main">
          <x14:cfRule type="expression" priority="61" id="{EC2DE819-E783-4EDE-B6ED-F85D7B365CA5}">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62" id="{2989E2EF-4D5C-4316-AC3E-C057E1276DC0}">
            <xm:f>'overview &amp; guidance'!#ref!="No"</xm:f>
            <x14:dxf>
              <font>
                <color rgb="FFBFBFBF"/>
              </font>
              <fill>
                <patternFill>
                  <bgColor rgb="FFBFBFBF"/>
                </patternFill>
              </fill>
              <border diagonalUp="false" diagonalDown="false">
                <left style="thin"/>
                <right style="thin"/>
                <top style="thin"/>
                <bottom style="thin"/>
                <diagonal/>
              </border>
            </x14:dxf>
          </x14:cfRule>
          <xm:sqref>D109:D112</xm:sqref>
        </x14:conditionalFormatting>
        <x14:conditionalFormatting xmlns:xm="http://schemas.microsoft.com/office/excel/2006/main">
          <x14:cfRule type="expression" priority="77" id="{DE929716-D0D9-4CB6-BDFF-45765142AFF3}">
            <xm:f>'overview &amp; guidance'!#ref!="No"</xm:f>
            <x14:dxf>
              <font>
                <color rgb="FFBFBFBF"/>
              </font>
              <fill>
                <patternFill>
                  <bgColor rgb="FFBFBFBF"/>
                </patternFill>
              </fill>
              <border diagonalUp="false" diagonalDown="false">
                <left/>
                <right/>
                <top/>
                <bottom/>
                <diagonal/>
              </border>
            </x14:dxf>
          </x14:cfRule>
          <xm:sqref>G9 G15 G17 G38 G40 G44 G46 G58 G65 G69 G76 G84 G91 G93 G97 G103 G107 G113 G116 G120 G124:G128</xm:sqref>
        </x14:conditionalFormatting>
        <x14:conditionalFormatting xmlns:xm="http://schemas.microsoft.com/office/excel/2006/main">
          <x14:cfRule type="expression" priority="82" id="{F21B409E-6390-4923-9659-60E06AE17C71}">
            <xm:f>'overview &amp; guidance'!#ref!="No"</xm:f>
            <x14:dxf>
              <font>
                <color rgb="FFBFBFBF"/>
              </font>
              <fill>
                <patternFill>
                  <bgColor rgb="FFBFBFBF"/>
                </patternFill>
              </fill>
              <border diagonalUp="false" diagonalDown="false">
                <left/>
                <right/>
                <top/>
                <bottom/>
                <diagonal/>
              </border>
            </x14:dxf>
          </x14:cfRule>
          <xm:sqref>C17:D17 F42:G42 F49:G49 D71:D74 F71:G74</xm:sqref>
        </x14:conditionalFormatting>
        <x14:conditionalFormatting xmlns:xm="http://schemas.microsoft.com/office/excel/2006/main">
          <x14:cfRule type="expression" priority="83" id="{B470566B-DCE0-4DB5-AF46-F68277FFB9C8}">
            <xm:f>'overview &amp; guidance'!#ref!="No"</xm:f>
            <x14:dxf>
              <font>
                <color rgb="FFF2F2F2"/>
              </font>
              <fill>
                <patternFill>
                  <bgColor rgb="FFF2F2F2"/>
                </patternFill>
              </fill>
              <border diagonalUp="false" diagonalDown="false">
                <left/>
                <right/>
                <top/>
                <bottom/>
                <diagonal/>
              </border>
            </x14:dxf>
          </x14:cfRule>
          <xm:sqref>D17 F42 F49 D71:D73 F71:F74</xm:sqref>
        </x14:conditionalFormatting>
        <x14:conditionalFormatting xmlns:xm="http://schemas.microsoft.com/office/excel/2006/main">
          <x14:cfRule type="expression" priority="84" id="{AB643CC3-3075-44E3-91C1-40EA7AE08459}">
            <xm:f>'overview &amp; guidance'!#ref!="No"</xm:f>
            <x14:dxf>
              <font>
                <color rgb="FFBFBFBF"/>
              </font>
              <fill>
                <patternFill>
                  <bgColor rgb="FFBFBFBF"/>
                </patternFill>
              </fill>
              <border diagonalUp="false" diagonalDown="false">
                <left style="thin"/>
                <right style="thin"/>
                <top style="thin"/>
                <bottom style="thin"/>
                <diagonal/>
              </border>
            </x14:dxf>
          </x14:cfRule>
          <xm:sqref>D19:D21 D42</xm:sqref>
        </x14:conditionalFormatting>
        <x14:conditionalFormatting xmlns:xm="http://schemas.microsoft.com/office/excel/2006/main">
          <x14:cfRule type="expression" priority="85" id="{B9FD411D-F536-4DB0-B1F1-60CD20BBBEB8}">
            <xm:f>'overview &amp; guidance'!#ref!="No"</xm:f>
            <x14:dxf>
              <font>
                <color rgb="FFBFBFBF"/>
              </font>
              <fill>
                <patternFill>
                  <bgColor rgb="FFBFBFBF"/>
                </patternFill>
              </fill>
              <border diagonalUp="false" diagonalDown="false">
                <left/>
                <right/>
                <top/>
                <bottom/>
                <diagonal/>
              </border>
            </x14:dxf>
          </x14:cfRule>
          <x14:cfRule type="expression" priority="86" id="{38A0456E-2A57-4176-AE86-9C4140B5C9C6}">
            <xm:f>'overview &amp; guidance'!#ref!="No"</xm:f>
            <x14:dxf>
              <font>
                <color rgb="FFBFBFBF"/>
              </font>
              <fill>
                <patternFill>
                  <bgColor rgb="FFBFBFBF"/>
                </patternFill>
              </fill>
              <border diagonalUp="false" diagonalDown="false">
                <left/>
                <right/>
                <top/>
                <bottom/>
                <diagonal/>
              </border>
            </x14:dxf>
          </x14:cfRule>
          <xm:sqref>D23:D25</xm:sqref>
        </x14:conditionalFormatting>
        <x14:conditionalFormatting xmlns:xm="http://schemas.microsoft.com/office/excel/2006/main">
          <x14:cfRule type="expression" priority="87" id="{B26FCEB5-2911-40BB-8489-59998DCEC423}">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88" id="{DDD4E3FD-D4FD-412A-8AF0-92B5A9302165}">
            <xm:f>'overview &amp; guidance'!#ref!="No"</xm:f>
            <x14:dxf>
              <font>
                <color rgb="FFBFBFBF"/>
              </font>
              <fill>
                <patternFill>
                  <bgColor rgb="FFBFBFBF"/>
                </patternFill>
              </fill>
              <border diagonalUp="false" diagonalDown="false">
                <left/>
                <right/>
                <top/>
                <bottom/>
                <diagonal/>
              </border>
            </x14:dxf>
          </x14:cfRule>
          <xm:sqref>D27:D29</xm:sqref>
        </x14:conditionalFormatting>
        <x14:conditionalFormatting xmlns:xm="http://schemas.microsoft.com/office/excel/2006/main">
          <x14:cfRule type="expression" priority="89" id="{22D9AFCB-EC1B-40FF-9AD2-9CC73CAFD96D}">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90" id="{E0E7FAD0-4DBB-4079-BD71-37A730834A7D}">
            <xm:f>'overview &amp; guidance'!#ref!="No"</xm:f>
            <x14:dxf>
              <font>
                <color rgb="FFBFBFBF"/>
              </font>
              <fill>
                <patternFill>
                  <bgColor rgb="FFBFBFBF"/>
                </patternFill>
              </fill>
              <border diagonalUp="false" diagonalDown="false">
                <left/>
                <right/>
                <top/>
                <bottom/>
                <diagonal/>
              </border>
            </x14:dxf>
          </x14:cfRule>
          <xm:sqref>D31:D33</xm:sqref>
        </x14:conditionalFormatting>
        <x14:conditionalFormatting xmlns:xm="http://schemas.microsoft.com/office/excel/2006/main">
          <x14:cfRule type="expression" priority="91" id="{21A0BB52-B7FD-482B-9065-B6C445EA33D7}">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92" id="{43BFB4B2-26FC-45FD-8470-87553033A634}">
            <xm:f>'overview &amp; guidance'!#ref!="No"</xm:f>
            <x14:dxf>
              <font>
                <color rgb="FFBFBFBF"/>
              </font>
              <fill>
                <patternFill>
                  <bgColor rgb="FFBFBFBF"/>
                </patternFill>
              </fill>
              <border diagonalUp="false" diagonalDown="false">
                <left/>
                <right/>
                <top/>
                <bottom/>
                <diagonal/>
              </border>
            </x14:dxf>
          </x14:cfRule>
          <xm:sqref>D40</xm:sqref>
        </x14:conditionalFormatting>
        <x14:conditionalFormatting xmlns:xm="http://schemas.microsoft.com/office/excel/2006/main">
          <x14:cfRule type="expression" priority="93" id="{32A66710-D1DD-4D8B-A42B-5AE94F16C715}">
            <xm:f>'overview &amp; guidance'!#ref!="No"</xm:f>
            <x14:dxf>
              <font>
                <color rgb="FFBFBFBF"/>
              </font>
              <fill>
                <patternFill>
                  <bgColor rgb="FFBFBFBF"/>
                </patternFill>
              </fill>
              <border diagonalUp="false" diagonalDown="false">
                <left/>
                <right/>
                <top/>
                <bottom/>
                <diagonal/>
              </border>
            </x14:dxf>
          </x14:cfRule>
          <xm:sqref>D42 D19:D21</xm:sqref>
        </x14:conditionalFormatting>
        <x14:conditionalFormatting xmlns:xm="http://schemas.microsoft.com/office/excel/2006/main">
          <x14:cfRule type="expression" priority="94" id="{F6325EC3-F89D-49EF-BF25-6039FD9A8E46}">
            <xm:f>'overview &amp; guidance'!#ref!="No"</xm:f>
            <x14:dxf>
              <font>
                <color rgb="FFBFBFBF"/>
              </font>
              <fill>
                <patternFill>
                  <bgColor rgb="FFBFBFBF"/>
                </patternFill>
              </fill>
              <border diagonalUp="false" diagonalDown="false">
                <left/>
                <right/>
                <top/>
                <bottom/>
                <diagonal/>
              </border>
            </x14:dxf>
          </x14:cfRule>
          <x14:cfRule type="expression" priority="95" id="{A8947C80-1A74-477F-B6E1-B5176EDBF25F}">
            <xm:f>'overview &amp; guidance'!#ref!="No"</xm:f>
            <x14:dxf>
              <font>
                <color rgb="FFBFBFBF"/>
              </font>
              <fill>
                <patternFill>
                  <bgColor rgb="FFBFBFBF"/>
                </patternFill>
              </fill>
              <border diagonalUp="false" diagonalDown="false">
                <left/>
                <right/>
                <top/>
                <bottom/>
                <diagonal/>
              </border>
            </x14:dxf>
          </x14:cfRule>
          <xm:sqref>D44</xm:sqref>
        </x14:conditionalFormatting>
        <x14:conditionalFormatting xmlns:xm="http://schemas.microsoft.com/office/excel/2006/main">
          <x14:cfRule type="expression" priority="96" id="{3E7E1650-A768-4AF0-948F-72E3CCADD230}">
            <xm:f>'overview &amp; guidance'!#ref!="No"</xm:f>
            <x14:dxf>
              <font>
                <color rgb="FFBFBFBF"/>
              </font>
              <fill>
                <patternFill>
                  <bgColor rgb="FFBFBFBF"/>
                </patternFill>
              </fill>
              <border diagonalUp="false" diagonalDown="false">
                <left/>
                <right/>
                <top/>
                <bottom/>
                <diagonal/>
              </border>
            </x14:dxf>
          </x14:cfRule>
          <x14:cfRule type="expression" priority="97" id="{7CB58671-323B-4AA7-8CFE-97A8A8C16170}">
            <xm:f>'overview &amp; guidance'!#ref!="No"</xm:f>
            <x14:dxf>
              <font>
                <color rgb="FFBFBFBF"/>
              </font>
              <fill>
                <patternFill>
                  <bgColor rgb="FFBFBFBF"/>
                </patternFill>
              </fill>
              <border diagonalUp="false" diagonalDown="false">
                <left/>
                <right/>
                <top/>
                <bottom/>
                <diagonal/>
              </border>
            </x14:dxf>
          </x14:cfRule>
          <xm:sqref>D46</xm:sqref>
        </x14:conditionalFormatting>
        <x14:conditionalFormatting xmlns:xm="http://schemas.microsoft.com/office/excel/2006/main">
          <x14:cfRule type="expression" priority="98" id="{DAE93965-E8B2-4DB5-8E1B-7C422813E173}">
            <xm:f>'overview &amp; guidance'!#ref!="No"</xm:f>
            <x14:dxf>
              <font>
                <color rgb="FFF2F2F2"/>
              </font>
              <fill>
                <patternFill>
                  <bgColor rgb="FFF2F2F2"/>
                </patternFill>
              </fill>
              <border diagonalUp="false" diagonalDown="false">
                <left/>
                <right/>
                <top/>
                <bottom/>
                <diagonal/>
              </border>
            </x14:dxf>
          </x14:cfRule>
          <xm:sqref>D58:D63</xm:sqref>
        </x14:conditionalFormatting>
        <x14:conditionalFormatting xmlns:xm="http://schemas.microsoft.com/office/excel/2006/main">
          <x14:cfRule type="expression" priority="99" id="{3449B98E-4B61-4E38-A5D0-892AE0204A68}">
            <xm:f>'overview &amp; guidance'!#ref!="No"</xm:f>
            <x14:dxf>
              <font>
                <color rgb="FFBFBFBF"/>
              </font>
              <fill>
                <patternFill>
                  <bgColor rgb="FFBFBFBF"/>
                </patternFill>
              </fill>
              <border diagonalUp="false" diagonalDown="false">
                <left/>
                <right/>
                <top/>
                <bottom/>
                <diagonal/>
              </border>
            </x14:dxf>
          </x14:cfRule>
          <x14:cfRule type="expression" priority="100" id="{A0BD1E37-F373-4CBE-9B10-10D8602D1E4B}">
            <xm:f>'overview &amp; guidance'!#ref!="No"</xm:f>
            <x14:dxf>
              <font>
                <color rgb="FFBFBFBF"/>
              </font>
              <fill>
                <patternFill>
                  <bgColor rgb="FFBFBFBF"/>
                </patternFill>
              </fill>
              <border diagonalUp="false" diagonalDown="false">
                <left style="thin"/>
                <right style="thin"/>
                <top style="thin"/>
                <bottom style="thin"/>
                <diagonal/>
              </border>
            </x14:dxf>
          </x14:cfRule>
          <xm:sqref>D65</xm:sqref>
        </x14:conditionalFormatting>
        <x14:conditionalFormatting xmlns:xm="http://schemas.microsoft.com/office/excel/2006/main">
          <x14:cfRule type="expression" priority="101" id="{2FB2C5A3-23AD-4BF0-A9DC-CF8B3F7C116E}">
            <xm:f>'overview &amp; guidance'!#ref!="No"</xm:f>
            <x14:dxf>
              <font>
                <color rgb="FFBFBFBF"/>
              </font>
              <fill>
                <patternFill>
                  <bgColor rgb="FFBFBFBF"/>
                </patternFill>
              </fill>
              <border diagonalUp="false" diagonalDown="false">
                <left/>
                <right/>
                <top/>
                <bottom/>
                <diagonal/>
              </border>
            </x14:dxf>
          </x14:cfRule>
          <x14:cfRule type="expression" priority="102" id="{9091EE80-5380-40FA-A770-454769F140F9}">
            <xm:f>'overview &amp; guidance'!#ref!="No"</xm:f>
            <x14:dxf>
              <font>
                <color rgb="FFFFFFFF"/>
              </font>
              <fill>
                <patternFill>
                  <bgColor rgb="FFFFFFFF"/>
                </patternFill>
              </fill>
              <border diagonalUp="false" diagonalDown="false">
                <left/>
                <right/>
                <top/>
                <bottom/>
                <diagonal/>
              </border>
            </x14:dxf>
          </x14:cfRule>
          <xm:sqref>D69</xm:sqref>
        </x14:conditionalFormatting>
        <x14:conditionalFormatting xmlns:xm="http://schemas.microsoft.com/office/excel/2006/main">
          <x14:cfRule type="expression" priority="103" id="{ECA6AFAC-1DFC-4DB2-AC74-D3E6782B5F76}">
            <xm:f>'overview &amp; guidance'!#ref!="No"</xm:f>
            <x14:dxf>
              <font>
                <color rgb="FFBFBFBF"/>
              </font>
              <fill>
                <patternFill>
                  <bgColor rgb="FFBFBFBF"/>
                </patternFill>
              </fill>
              <border diagonalUp="false" diagonalDown="false">
                <left/>
                <right/>
                <top/>
                <bottom/>
                <diagonal/>
              </border>
            </x14:dxf>
          </x14:cfRule>
          <x14:cfRule type="expression" priority="104" id="{B2465770-4086-4DA1-93EF-24FFADC07C2B}">
            <xm:f>'overview &amp; guidance'!#ref!="No"</xm:f>
            <x14:dxf>
              <font>
                <color rgb="FFBFBFBF"/>
              </font>
              <fill>
                <patternFill>
                  <bgColor rgb="FFBFBFBF"/>
                </patternFill>
              </fill>
              <border diagonalUp="false" diagonalDown="false">
                <left/>
                <right/>
                <top/>
                <bottom/>
                <diagonal/>
              </border>
            </x14:dxf>
          </x14:cfRule>
          <xm:sqref>D76</xm:sqref>
        </x14:conditionalFormatting>
        <x14:conditionalFormatting xmlns:xm="http://schemas.microsoft.com/office/excel/2006/main">
          <x14:cfRule type="expression" priority="105" id="{35B66150-33ED-44ED-A810-21B0E936BF47}">
            <xm:f>'overview &amp; guidance'!#ref!="No"</xm:f>
            <x14:dxf>
              <font>
                <color rgb="FFBFBFBF"/>
              </font>
              <fill>
                <patternFill>
                  <bgColor rgb="FFBFBFBF"/>
                </patternFill>
              </fill>
              <border diagonalUp="false" diagonalDown="false">
                <left/>
                <right/>
                <top/>
                <bottom/>
                <diagonal/>
              </border>
            </x14:dxf>
          </x14:cfRule>
          <x14:cfRule type="expression" priority="106" id="{1559FC5B-E041-44EC-9771-15BB8AF2F6D5}">
            <xm:f>'overview &amp; guidance'!#ref!="No"</xm:f>
            <x14:dxf>
              <font>
                <color rgb="FFBFBFBF"/>
              </font>
              <fill>
                <patternFill>
                  <bgColor rgb="FFBFBFBF"/>
                </patternFill>
              </fill>
              <border diagonalUp="false" diagonalDown="false">
                <left/>
                <right/>
                <top/>
                <bottom/>
                <diagonal/>
              </border>
            </x14:dxf>
          </x14:cfRule>
          <xm:sqref>D79:D81</xm:sqref>
        </x14:conditionalFormatting>
        <x14:conditionalFormatting xmlns:xm="http://schemas.microsoft.com/office/excel/2006/main">
          <x14:cfRule type="expression" priority="107" id="{C841C14B-5368-4429-94F4-D5D5CB31782F}">
            <xm:f>'overview &amp; guidance'!#ref!="No"</xm:f>
            <x14:dxf>
              <font>
                <color rgb="FFF2F2F2"/>
              </font>
              <fill>
                <patternFill>
                  <bgColor rgb="FFF2F2F2"/>
                </patternFill>
              </fill>
              <border diagonalUp="false" diagonalDown="false">
                <left/>
                <right/>
                <top/>
                <bottom/>
                <diagonal/>
              </border>
            </x14:dxf>
          </x14:cfRule>
          <x14:cfRule type="expression" priority="108" id="{F053C47B-CFAB-4DA3-8F80-215520F72E46}">
            <xm:f>'overview &amp; guidance'!#ref!="No"</xm:f>
            <x14:dxf>
              <font>
                <color rgb="FFBFBFBF"/>
              </font>
              <fill>
                <patternFill>
                  <bgColor rgb="FFBFBFBF"/>
                </patternFill>
              </fill>
              <border diagonalUp="false" diagonalDown="false">
                <left/>
                <right/>
                <top/>
                <bottom/>
                <diagonal/>
              </border>
            </x14:dxf>
          </x14:cfRule>
          <xm:sqref>D93:D95</xm:sqref>
        </x14:conditionalFormatting>
        <x14:conditionalFormatting xmlns:xm="http://schemas.microsoft.com/office/excel/2006/main">
          <x14:cfRule type="expression" priority="109" id="{FF9B7B9A-2274-4EB0-886C-B0D29B209697}">
            <xm:f>'overview &amp; guidance'!#ref!="No"</xm:f>
            <x14:dxf>
              <font>
                <color rgb="FFBFBFBF"/>
              </font>
              <fill>
                <patternFill>
                  <bgColor rgb="FFBFBFBF"/>
                </patternFill>
              </fill>
              <border diagonalUp="false" diagonalDown="false">
                <left/>
                <right/>
                <top/>
                <bottom/>
                <diagonal/>
              </border>
            </x14:dxf>
          </x14:cfRule>
          <xm:sqref>D97</xm:sqref>
        </x14:conditionalFormatting>
        <x14:conditionalFormatting xmlns:xm="http://schemas.microsoft.com/office/excel/2006/main">
          <x14:cfRule type="expression" priority="110" id="{569C3AE0-3CDA-41E2-ADA6-221610968727}">
            <xm:f>'overview &amp; guidance'!#ref!="No"</xm:f>
            <x14:dxf>
              <font>
                <color rgb="FFBFBFBF"/>
              </font>
              <fill>
                <patternFill>
                  <bgColor rgb="FFBFBFBF"/>
                </patternFill>
              </fill>
              <border diagonalUp="false" diagonalDown="false">
                <left/>
                <right/>
                <top/>
                <bottom/>
                <diagonal/>
              </border>
            </x14:dxf>
          </x14:cfRule>
          <x14:cfRule type="expression" priority="111" id="{9C906D5E-B451-45BC-BD2A-7AC1BEF8686F}">
            <xm:f>'overview &amp; guidance'!#ref!="No"</xm:f>
            <x14:dxf>
              <font>
                <color rgb="FFBFBFBF"/>
              </font>
              <fill>
                <patternFill>
                  <bgColor rgb="FFBFBFBF"/>
                </patternFill>
              </fill>
              <border diagonalUp="false" diagonalDown="false">
                <left style="thin"/>
                <right style="thin"/>
                <top style="thin"/>
                <bottom style="thin"/>
                <diagonal/>
              </border>
            </x14:dxf>
          </x14:cfRule>
          <xm:sqref>D103</xm:sqref>
        </x14:conditionalFormatting>
        <x14:conditionalFormatting xmlns:xm="http://schemas.microsoft.com/office/excel/2006/main">
          <x14:cfRule type="expression" priority="112" id="{9DCF9D28-14B9-4BA5-AAF7-E917B2D4C679}">
            <xm:f>'overview &amp; guidance'!#ref!="No"</xm:f>
            <x14:dxf>
              <font>
                <color rgb="FFBFBFBF"/>
              </font>
              <fill>
                <patternFill>
                  <bgColor rgb="FFBFBFBF"/>
                </patternFill>
              </fill>
              <border diagonalUp="false" diagonalDown="false">
                <left/>
                <right/>
                <top/>
                <bottom/>
                <diagonal/>
              </border>
            </x14:dxf>
          </x14:cfRule>
          <x14:cfRule type="expression" priority="113" id="{8DE08CE3-63D3-43A6-BBEF-7261544CF998}">
            <xm:f>'overview &amp; guidance'!#ref!="No"</xm:f>
            <x14:dxf>
              <font>
                <color rgb="FFBFBFBF"/>
              </font>
              <fill>
                <patternFill>
                  <bgColor rgb="FFBFBFBF"/>
                </patternFill>
              </fill>
              <border diagonalUp="false" diagonalDown="false">
                <left/>
                <right/>
                <top/>
                <bottom/>
                <diagonal/>
              </border>
            </x14:dxf>
          </x14:cfRule>
          <xm:sqref>D107</xm:sqref>
        </x14:conditionalFormatting>
        <x14:conditionalFormatting xmlns:xm="http://schemas.microsoft.com/office/excel/2006/main">
          <x14:cfRule type="expression" priority="114" id="{249656FE-91D6-4645-A7B0-AF34F0307560}">
            <xm:f>'overview &amp; guidance'!#ref!="No"</xm:f>
            <x14:dxf>
              <font>
                <color rgb="FFBFBFBF"/>
              </font>
              <fill>
                <patternFill>
                  <bgColor rgb="FFBFBFBF"/>
                </patternFill>
              </fill>
              <border diagonalUp="false" diagonalDown="false">
                <left style="thin"/>
                <right style="thin"/>
                <top style="thin"/>
                <bottom style="thin"/>
                <diagonal/>
              </border>
            </x14:dxf>
          </x14:cfRule>
          <xm:sqref>D114:D115</xm:sqref>
        </x14:conditionalFormatting>
        <x14:conditionalFormatting xmlns:xm="http://schemas.microsoft.com/office/excel/2006/main">
          <x14:cfRule type="expression" priority="115" id="{202F37E6-8177-43B0-B0C5-39CCDE3DCC45}">
            <xm:f>'overview &amp; guidance'!#ref!="No"</xm:f>
            <x14:dxf>
              <font>
                <color rgb="FFBFBFBF"/>
              </font>
              <fill>
                <patternFill>
                  <bgColor rgb="FFBFBFBF"/>
                </patternFill>
              </fill>
              <border diagonalUp="false" diagonalDown="false">
                <left style="thin"/>
                <right style="thin"/>
                <top style="thin"/>
                <bottom style="thin"/>
                <diagonal/>
              </border>
            </x14:dxf>
          </x14:cfRule>
          <xm:sqref>D114:D116</xm:sqref>
        </x14:conditionalFormatting>
        <x14:conditionalFormatting xmlns:xm="http://schemas.microsoft.com/office/excel/2006/main">
          <x14:cfRule type="expression" priority="116" id="{8F819F55-5884-4ECB-9714-74772A7C36C9}">
            <xm:f>'overview &amp; guidance'!#ref!="No"</xm:f>
            <x14:dxf>
              <font>
                <color rgb="FFBFBFBF"/>
              </font>
              <fill>
                <patternFill>
                  <bgColor rgb="FFBFBFBF"/>
                </patternFill>
              </fill>
              <border diagonalUp="false" diagonalDown="false">
                <left/>
                <right/>
                <top/>
                <bottom/>
                <diagonal/>
              </border>
            </x14:dxf>
          </x14:cfRule>
          <x14:cfRule type="expression" priority="117" id="{B46CF73C-99E0-4252-8EF8-551AB9C5F319}">
            <xm:f>'overview &amp; guidance'!#ref!="No"</xm:f>
            <x14:dxf>
              <font>
                <color rgb="FFBFBFBF"/>
              </font>
              <fill>
                <patternFill>
                  <bgColor rgb="FFBFBFBF"/>
                </patternFill>
              </fill>
              <border diagonalUp="false" diagonalDown="false">
                <left style="thin"/>
                <right style="thin"/>
                <top style="thin"/>
                <bottom style="thin"/>
                <diagonal/>
              </border>
            </x14:dxf>
          </x14:cfRule>
          <xm:sqref>D120</xm:sqref>
        </x14:conditionalFormatting>
        <x14:conditionalFormatting xmlns:xm="http://schemas.microsoft.com/office/excel/2006/main">
          <x14:cfRule type="expression" priority="118" id="{68E80011-818B-41AA-A6FA-67A3B9F9E980}">
            <xm:f>'overview &amp; guidance'!#ref!="No"</xm:f>
            <x14:dxf>
              <font>
                <color rgb="FFBFBFBF"/>
              </font>
              <fill>
                <patternFill>
                  <bgColor rgb="FFBFBFBF"/>
                </patternFill>
              </fill>
              <border diagonalUp="false" diagonalDown="false">
                <left/>
                <right/>
                <top/>
                <bottom/>
                <diagonal/>
              </border>
            </x14:dxf>
          </x14:cfRule>
          <xm:sqref>F9</xm:sqref>
        </x14:conditionalFormatting>
        <x14:conditionalFormatting xmlns:xm="http://schemas.microsoft.com/office/excel/2006/main">
          <x14:cfRule type="expression" priority="119" id="{7EA213FC-A323-486D-8F14-F0B07C954D1A}">
            <xm:f>'overview &amp; guidance'!#ref!="No"</xm:f>
            <x14:dxf>
              <font>
                <color rgb="FFBFBFBF"/>
              </font>
              <fill>
                <patternFill>
                  <bgColor rgb="FFBFBFBF"/>
                </patternFill>
              </fill>
              <border diagonalUp="false" diagonalDown="false">
                <left style="thin"/>
                <right style="thin"/>
                <top style="thin"/>
                <bottom style="thin"/>
                <diagonal/>
              </border>
            </x14:dxf>
          </x14:cfRule>
          <xm:sqref>F15</xm:sqref>
        </x14:conditionalFormatting>
        <x14:conditionalFormatting xmlns:xm="http://schemas.microsoft.com/office/excel/2006/main">
          <x14:cfRule type="expression" priority="120" id="{52488BE6-CD99-40E8-9CBD-7A20F27FE63C}">
            <xm:f>'overview &amp; guidance'!#ref!="No"</xm:f>
            <x14:dxf>
              <font>
                <color rgb="FFBFBFBF"/>
              </font>
              <fill>
                <patternFill>
                  <bgColor rgb="FFBFBFBF"/>
                </patternFill>
              </fill>
              <border diagonalUp="false" diagonalDown="false">
                <left/>
                <right/>
                <top/>
                <bottom/>
                <diagonal/>
              </border>
            </x14:dxf>
          </x14:cfRule>
          <xm:sqref>F17</xm:sqref>
        </x14:conditionalFormatting>
        <x14:conditionalFormatting xmlns:xm="http://schemas.microsoft.com/office/excel/2006/main">
          <x14:cfRule type="expression" priority="121" id="{9982DBCD-F490-4DBD-B5B8-75118749649F}">
            <xm:f>'overview &amp; guidance'!#ref!="No"</xm:f>
            <x14:dxf>
              <font>
                <color rgb="FFFFFFFF"/>
              </font>
              <fill>
                <patternFill>
                  <bgColor rgb="00FFFFFF"/>
                </patternFill>
              </fill>
              <border diagonalUp="false" diagonalDown="false">
                <left/>
                <right/>
                <top/>
                <bottom/>
                <diagonal/>
              </border>
            </x14:dxf>
          </x14:cfRule>
          <xm:sqref>F38</xm:sqref>
        </x14:conditionalFormatting>
        <x14:conditionalFormatting xmlns:xm="http://schemas.microsoft.com/office/excel/2006/main">
          <x14:cfRule type="expression" priority="122" id="{CB699281-3342-479B-94A1-9D45007CABCA}">
            <xm:f>'overview &amp; guidance'!#ref!="No"</xm:f>
            <x14:dxf>
              <font>
                <color rgb="FFBFBFBF"/>
              </font>
              <fill>
                <patternFill>
                  <bgColor rgb="FFBFBFBF"/>
                </patternFill>
              </fill>
              <border diagonalUp="false" diagonalDown="false">
                <left/>
                <right/>
                <top/>
                <bottom/>
                <diagonal/>
              </border>
            </x14:dxf>
          </x14:cfRule>
          <xm:sqref>F40</xm:sqref>
        </x14:conditionalFormatting>
        <x14:conditionalFormatting xmlns:xm="http://schemas.microsoft.com/office/excel/2006/main">
          <x14:cfRule type="expression" priority="123" id="{898B21D6-2083-4F6C-9678-91191960B08A}">
            <xm:f>'overview &amp; guidance'!#ref!="No"</xm:f>
            <x14:dxf>
              <font>
                <color rgb="FFBFBFBF"/>
              </font>
              <fill>
                <patternFill>
                  <bgColor rgb="FFBFBFBF"/>
                </patternFill>
              </fill>
              <border diagonalUp="false" diagonalDown="false">
                <left/>
                <right/>
                <top/>
                <bottom/>
                <diagonal/>
              </border>
            </x14:dxf>
          </x14:cfRule>
          <xm:sqref>F44 F46 F58 F65 F69 F76 F84 F91 F93 F97 F103 F107 F113 F116 F120</xm:sqref>
        </x14:conditionalFormatting>
        <x14:conditionalFormatting xmlns:xm="http://schemas.microsoft.com/office/excel/2006/main">
          <x14:cfRule type="expression" priority="124" id="{5354A851-83D2-456C-AF5B-548642572398}">
            <xm:f>'overview &amp; guidance'!#ref!="No"</xm:f>
            <x14:dxf>
              <font>
                <color rgb="FFBFBFBF"/>
              </font>
              <fill>
                <patternFill>
                  <bgColor rgb="FFBFBFBF"/>
                </patternFill>
              </fill>
              <border diagonalUp="false" diagonalDown="false">
                <left/>
                <right/>
                <top/>
                <bottom/>
                <diagonal/>
              </border>
            </x14:dxf>
          </x14:cfRule>
          <xm:sqref>F124:F128</xm:sqref>
        </x14:conditionalFormatting>
        <x14:conditionalFormatting xmlns:xm="http://schemas.microsoft.com/office/excel/2006/main">
          <x14:cfRule type="expression" priority="125" id="{60C6A0DF-E6AE-4422-ACAF-DF2B66B3B6D0}">
            <xm:f>'overview &amp; guidance'!#ref!="No"</xm:f>
            <x14:dxf>
              <font>
                <color rgb="FFBFBFBF"/>
              </font>
              <fill>
                <patternFill>
                  <bgColor rgb="FFBFBFBF"/>
                </patternFill>
              </fill>
              <border diagonalUp="false" diagonalDown="false">
                <left/>
                <right/>
                <top/>
                <bottom/>
                <diagonal/>
              </border>
            </x14:dxf>
          </x14:cfRule>
          <xm:sqref>F9:G9</xm:sqref>
        </x14:conditionalFormatting>
        <x14:conditionalFormatting xmlns:xm="http://schemas.microsoft.com/office/excel/2006/main">
          <x14:cfRule type="expression" priority="126" id="{B29A96A5-F71B-4B17-AE91-D4DA7B88A5A2}">
            <xm:f>'overview &amp; guidance'!#ref!="No"</xm:f>
            <x14:dxf>
              <font>
                <color rgb="FFBFBFBF"/>
              </font>
              <fill>
                <patternFill>
                  <bgColor rgb="FFBFBFBF"/>
                </patternFill>
              </fill>
              <border diagonalUp="false" diagonalDown="false">
                <left/>
                <right/>
                <top/>
                <bottom/>
                <diagonal/>
              </border>
            </x14:dxf>
          </x14:cfRule>
          <xm:sqref>F15:G15</xm:sqref>
        </x14:conditionalFormatting>
        <x14:conditionalFormatting xmlns:xm="http://schemas.microsoft.com/office/excel/2006/main">
          <x14:cfRule type="expression" priority="127" id="{1B2AEA98-1088-4898-A0FD-E970BBA53513}">
            <xm:f>'overview &amp; guidance'!#ref!="No"</xm:f>
            <x14:dxf>
              <font>
                <color rgb="FFF2F2F2"/>
              </font>
              <fill>
                <patternFill>
                  <bgColor rgb="FFF2F2F2"/>
                </patternFill>
              </fill>
              <border diagonalUp="false" diagonalDown="false">
                <left/>
                <right/>
                <top/>
                <bottom/>
                <diagonal/>
              </border>
            </x14:dxf>
          </x14:cfRule>
          <xm:sqref>F17:G17</xm:sqref>
        </x14:conditionalFormatting>
        <x14:conditionalFormatting xmlns:xm="http://schemas.microsoft.com/office/excel/2006/main">
          <x14:cfRule type="expression" priority="128" id="{A4C8A478-D6E5-4827-BE8E-26A33253F434}">
            <xm:f>'overview &amp; guidance'!#ref!="No"</xm:f>
            <x14:dxf>
              <font>
                <color rgb="FFBFBFBF"/>
              </font>
              <fill>
                <patternFill>
                  <bgColor rgb="FFBFBFBF"/>
                </patternFill>
              </fill>
              <border diagonalUp="false" diagonalDown="false">
                <left/>
                <right/>
                <top/>
                <bottom/>
                <diagonal/>
              </border>
            </x14:dxf>
          </x14:cfRule>
          <xm:sqref>F38:G38</xm:sqref>
        </x14:conditionalFormatting>
        <x14:conditionalFormatting xmlns:xm="http://schemas.microsoft.com/office/excel/2006/main">
          <x14:cfRule type="expression" priority="129" id="{5AF7D37D-9BD4-4AAC-9FFB-133C333A3897}">
            <xm:f>'overview &amp; guidance'!#ref!="No"</xm:f>
            <x14:dxf>
              <font>
                <color rgb="FFF2F2F2"/>
              </font>
              <fill>
                <patternFill>
                  <bgColor rgb="FFF2F2F2"/>
                </patternFill>
              </fill>
              <border diagonalUp="false" diagonalDown="false">
                <left/>
                <right/>
                <top/>
                <bottom/>
                <diagonal/>
              </border>
            </x14:dxf>
          </x14:cfRule>
          <xm:sqref>F40:G40</xm:sqref>
        </x14:conditionalFormatting>
        <x14:conditionalFormatting xmlns:xm="http://schemas.microsoft.com/office/excel/2006/main">
          <x14:cfRule type="expression" priority="130" id="{5B90AFDD-5E96-4A95-BEF1-C385873A73D0}">
            <xm:f>'overview &amp; guidance'!#ref!="No"</xm:f>
            <x14:dxf>
              <font>
                <color rgb="FFBFBFBF"/>
              </font>
              <fill>
                <patternFill>
                  <bgColor rgb="FFBFBFBF"/>
                </patternFill>
              </fill>
              <border diagonalUp="false" diagonalDown="false">
                <left/>
                <right/>
                <top/>
                <bottom/>
                <diagonal/>
              </border>
            </x14:dxf>
          </x14:cfRule>
          <xm:sqref>F44:G44 F46:G46 F58:G58 F65:G65 F69:G69 F76:G76 F84:G84 F91:G91 F93:G93 F97:G97 F103:G103 F107:G107 F113:G113 F116:G116 F120:G120</xm:sqref>
        </x14:conditionalFormatting>
        <x14:conditionalFormatting xmlns:xm="http://schemas.microsoft.com/office/excel/2006/main">
          <x14:cfRule type="expression" priority="131" id="{4DF32E12-69E0-45D8-A392-A349B552C2B1}">
            <xm:f>'overview &amp; guidance'!#ref!="No"</xm:f>
            <x14:dxf>
              <font>
                <color rgb="FFBFBFBF"/>
              </font>
              <fill>
                <patternFill>
                  <bgColor rgb="FFBFBFBF"/>
                </patternFill>
              </fill>
              <border diagonalUp="false" diagonalDown="false">
                <left/>
                <right/>
                <top/>
                <bottom/>
                <diagonal/>
              </border>
            </x14:dxf>
          </x14:cfRule>
          <xm:sqref>F124:G128</xm:sqref>
        </x14:conditionalFormatting>
        <x14:conditionalFormatting xmlns:xm="http://schemas.microsoft.com/office/excel/2006/main">
          <x14:cfRule type="expression" priority="132" id="{1F437831-DF26-438B-824E-5F298A97A3E5}">
            <xm:f>'overview &amp; guidance'!#ref!="No"</xm:f>
            <x14:dxf>
              <font>
                <color rgb="FFBFBFBF"/>
              </font>
              <fill>
                <patternFill>
                  <bgColor rgb="FFBFBFBF"/>
                </patternFill>
              </fill>
              <border diagonalUp="false" diagonalDown="false">
                <left/>
                <right/>
                <top/>
                <bottom/>
                <diagonal/>
              </border>
            </x14:dxf>
          </x14:cfRule>
          <x14:cfRule type="expression" priority="133" id="{AD474167-2A4B-4CE3-95DD-6195EBC7E680}">
            <xm:f>'overview &amp; guidance'!#ref!="No"</xm:f>
            <x14:dxf>
              <font>
                <color rgb="FFF2F2F2"/>
              </font>
              <fill>
                <patternFill>
                  <bgColor rgb="FFF2F2F2"/>
                </patternFill>
              </fill>
              <border diagonalUp="false" diagonalDown="false">
                <left/>
                <right/>
                <top/>
                <bottom/>
                <diagonal/>
              </border>
            </x14:dxf>
          </x14:cfRule>
          <xm:sqref>M7</xm:sqref>
        </x14:conditionalFormatting>
        <x14:conditionalFormatting xmlns:xm="http://schemas.microsoft.com/office/excel/2006/main">
          <x14:cfRule type="expression" priority="134" id="{3D3B3ECE-5C5B-461B-8916-DBADAB61CB6A}">
            <xm:f>'overview &amp; guidance'!#ref!="No"</xm:f>
            <x14:dxf>
              <font>
                <color rgb="FFBFBFBF"/>
              </font>
              <fill>
                <patternFill>
                  <bgColor rgb="FFBFBFBF"/>
                </patternFill>
              </fill>
              <border diagonalUp="false" diagonalDown="false">
                <left style="thin"/>
                <right style="thin"/>
                <top style="thin"/>
                <bottom style="thin"/>
                <diagonal/>
              </border>
            </x14:dxf>
          </x14:cfRule>
          <xm:sqref>M9:M121 D50:D56 G42 G49 G71:G74</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5" zeroHeight="true" outlineLevelRow="0" outlineLevelCol="0"/>
  <cols>
    <col collapsed="false" customWidth="true" hidden="false" outlineLevel="0" max="1" min="1" style="165" width="4.67"/>
    <col collapsed="false" customWidth="true" hidden="false" outlineLevel="0" max="2" min="2" style="0" width="89.5"/>
    <col collapsed="false" customWidth="true" hidden="false" outlineLevel="0" max="3" min="3" style="0" width="37.83"/>
    <col collapsed="false" customWidth="true" hidden="false" outlineLevel="0" max="4" min="4" style="0" width="19.51"/>
    <col collapsed="false" customWidth="true" hidden="false" outlineLevel="0" max="5" min="5" style="0" width="34.51"/>
    <col collapsed="false" customWidth="true" hidden="false" outlineLevel="0" max="6" min="6" style="0" width="29.16"/>
    <col collapsed="false" customWidth="true" hidden="false" outlineLevel="0" max="7" min="7" style="0" width="27.67"/>
    <col collapsed="false" customWidth="true" hidden="false" outlineLevel="0" max="8" min="8" style="0" width="26.5"/>
    <col collapsed="false" customWidth="true" hidden="false" outlineLevel="0" max="9" min="9" style="0" width="3.5"/>
    <col collapsed="false" customWidth="true" hidden="false" outlineLevel="0" max="10" min="10" style="0" width="3.67"/>
    <col collapsed="false" customWidth="true" hidden="false" outlineLevel="0" max="12" min="12" style="0" width="45.16"/>
    <col collapsed="false" customWidth="true" hidden="true" outlineLevel="0" max="27" min="15" style="0" width="11.53"/>
    <col collapsed="false" customWidth="false" hidden="true" outlineLevel="0" max="16384" min="28" style="0" width="8.5"/>
  </cols>
  <sheetData>
    <row r="1" customFormat="false" ht="19.5" hidden="false" customHeight="false" outlineLevel="0" collapsed="false">
      <c r="A1" s="164" t="s">
        <v>661</v>
      </c>
      <c r="E1" s="69"/>
      <c r="H1" s="18"/>
      <c r="I1" s="167"/>
      <c r="J1" s="19"/>
      <c r="K1" s="168"/>
      <c r="L1" s="18"/>
      <c r="M1" s="167"/>
      <c r="N1" s="19"/>
    </row>
    <row r="2" customFormat="false" ht="74.25" hidden="false" customHeight="true" outlineLevel="0" collapsed="false">
      <c r="A2" s="20" t="s">
        <v>591</v>
      </c>
      <c r="D2" s="217" t="s">
        <v>810</v>
      </c>
      <c r="E2" s="217"/>
      <c r="F2" s="338"/>
      <c r="G2" s="338"/>
      <c r="H2" s="18"/>
      <c r="I2" s="167"/>
      <c r="J2" s="19"/>
      <c r="K2" s="168"/>
      <c r="L2" s="18"/>
      <c r="M2" s="167"/>
      <c r="N2" s="19"/>
    </row>
    <row r="3" customFormat="false" ht="15" hidden="false" customHeight="false" outlineLevel="0" collapsed="false">
      <c r="A3" s="415"/>
      <c r="E3" s="69"/>
      <c r="H3" s="18"/>
      <c r="I3" s="167"/>
      <c r="J3" s="19"/>
      <c r="K3" s="168"/>
      <c r="L3" s="18"/>
      <c r="M3" s="167"/>
      <c r="N3" s="19"/>
    </row>
    <row r="4" customFormat="false" ht="18" hidden="false" customHeight="false" outlineLevel="0" collapsed="false">
      <c r="A4" s="174" t="s">
        <v>987</v>
      </c>
      <c r="B4" s="107"/>
      <c r="C4" s="416"/>
      <c r="D4" s="107"/>
      <c r="E4" s="107"/>
      <c r="F4" s="107"/>
      <c r="G4" s="107"/>
      <c r="H4" s="107"/>
      <c r="I4" s="167"/>
      <c r="J4" s="19"/>
      <c r="K4" s="168"/>
      <c r="L4" s="107" t="s">
        <v>720</v>
      </c>
      <c r="M4" s="167"/>
      <c r="N4" s="19"/>
    </row>
    <row r="5" customFormat="false" ht="15" hidden="false" customHeight="false" outlineLevel="0" collapsed="false">
      <c r="A5" s="400"/>
      <c r="B5" s="385" t="s">
        <v>988</v>
      </c>
      <c r="C5" s="18"/>
      <c r="D5" s="18"/>
      <c r="E5" s="29"/>
      <c r="F5" s="18"/>
      <c r="G5" s="18"/>
      <c r="H5" s="18"/>
      <c r="I5" s="167"/>
      <c r="J5" s="19"/>
      <c r="K5" s="168"/>
      <c r="L5" s="178"/>
      <c r="M5" s="167"/>
      <c r="N5" s="19"/>
    </row>
    <row r="6" customFormat="false" ht="15" hidden="true" customHeight="false" outlineLevel="0" collapsed="false">
      <c r="A6" s="400"/>
      <c r="B6" s="417"/>
      <c r="C6" s="18"/>
      <c r="D6" s="18"/>
      <c r="E6" s="29"/>
      <c r="F6" s="18"/>
      <c r="G6" s="18"/>
      <c r="H6" s="18"/>
      <c r="I6" s="167"/>
      <c r="J6" s="19"/>
      <c r="K6" s="168"/>
      <c r="L6" s="178"/>
      <c r="M6" s="167"/>
      <c r="N6" s="19"/>
    </row>
    <row r="7" customFormat="false" ht="16.5" hidden="false" customHeight="false" outlineLevel="0" collapsed="false">
      <c r="A7" s="418"/>
      <c r="B7" s="387" t="s">
        <v>989</v>
      </c>
      <c r="C7" s="181" t="s">
        <v>723</v>
      </c>
      <c r="D7" s="182" t="s">
        <v>724</v>
      </c>
      <c r="E7" s="182"/>
      <c r="F7" s="182" t="s">
        <v>725</v>
      </c>
      <c r="G7" s="182"/>
      <c r="H7" s="181" t="s">
        <v>726</v>
      </c>
      <c r="I7" s="183"/>
      <c r="J7" s="19"/>
      <c r="K7" s="168"/>
      <c r="L7" s="181" t="s">
        <v>728</v>
      </c>
      <c r="M7" s="183"/>
      <c r="N7" s="19"/>
    </row>
    <row r="8" customFormat="false" ht="30" hidden="false" customHeight="false" outlineLevel="0" collapsed="false">
      <c r="A8" s="315"/>
      <c r="B8" s="419" t="s">
        <v>990</v>
      </c>
      <c r="C8" s="420" t="s">
        <v>729</v>
      </c>
      <c r="D8" s="420" t="s">
        <v>730</v>
      </c>
      <c r="E8" s="421" t="s">
        <v>731</v>
      </c>
      <c r="F8" s="422" t="s">
        <v>732</v>
      </c>
      <c r="G8" s="421" t="s">
        <v>733</v>
      </c>
      <c r="H8" s="423" t="s">
        <v>734</v>
      </c>
      <c r="I8" s="191"/>
      <c r="J8" s="192"/>
      <c r="K8" s="193"/>
      <c r="L8" s="194" t="s">
        <v>736</v>
      </c>
      <c r="M8" s="191"/>
      <c r="N8" s="27"/>
    </row>
    <row r="9" customFormat="false" ht="15" hidden="false" customHeight="false" outlineLevel="0" collapsed="false">
      <c r="A9" s="320" t="n">
        <v>61</v>
      </c>
      <c r="B9" s="319"/>
      <c r="C9" s="424"/>
      <c r="D9" s="213"/>
      <c r="E9" s="213"/>
      <c r="F9" s="359"/>
      <c r="G9" s="238"/>
      <c r="H9" s="425"/>
      <c r="I9" s="191"/>
      <c r="J9" s="192"/>
      <c r="K9" s="193"/>
      <c r="L9" s="319"/>
      <c r="M9" s="191"/>
      <c r="N9" s="27"/>
    </row>
    <row r="10" customFormat="false" ht="15" hidden="false" customHeight="false" outlineLevel="0" collapsed="false">
      <c r="A10" s="320" t="n">
        <v>62</v>
      </c>
      <c r="B10" s="319"/>
      <c r="C10" s="424"/>
      <c r="D10" s="426"/>
      <c r="E10" s="57"/>
      <c r="F10" s="359"/>
      <c r="G10" s="238"/>
      <c r="H10" s="57"/>
      <c r="I10" s="191"/>
      <c r="J10" s="192"/>
      <c r="K10" s="193"/>
      <c r="L10" s="319"/>
      <c r="M10" s="191"/>
      <c r="N10" s="27"/>
    </row>
    <row r="11" customFormat="false" ht="15" hidden="false" customHeight="false" outlineLevel="0" collapsed="false">
      <c r="A11" s="320" t="n">
        <v>63</v>
      </c>
      <c r="B11" s="319"/>
      <c r="C11" s="424"/>
      <c r="D11" s="426"/>
      <c r="E11" s="57"/>
      <c r="F11" s="359"/>
      <c r="G11" s="238"/>
      <c r="H11" s="57"/>
      <c r="I11" s="191"/>
      <c r="J11" s="192"/>
      <c r="K11" s="193"/>
      <c r="L11" s="319"/>
      <c r="M11" s="191"/>
      <c r="N11" s="27"/>
    </row>
    <row r="12" customFormat="false" ht="15" hidden="false" customHeight="false" outlineLevel="0" collapsed="false">
      <c r="A12" s="320" t="n">
        <v>64</v>
      </c>
      <c r="B12" s="319"/>
      <c r="C12" s="424"/>
      <c r="D12" s="426"/>
      <c r="E12" s="57"/>
      <c r="F12" s="359"/>
      <c r="G12" s="238"/>
      <c r="H12" s="57"/>
      <c r="I12" s="191"/>
      <c r="J12" s="192"/>
      <c r="K12" s="193"/>
      <c r="L12" s="319"/>
      <c r="M12" s="191"/>
      <c r="N12" s="27"/>
    </row>
    <row r="13" customFormat="false" ht="15" hidden="false" customHeight="false" outlineLevel="0" collapsed="false">
      <c r="A13" s="320" t="n">
        <v>65</v>
      </c>
      <c r="B13" s="319"/>
      <c r="C13" s="424"/>
      <c r="D13" s="426"/>
      <c r="E13" s="57"/>
      <c r="F13" s="359"/>
      <c r="G13" s="238"/>
      <c r="H13" s="57"/>
      <c r="I13" s="191"/>
      <c r="J13" s="192"/>
      <c r="K13" s="193"/>
      <c r="L13" s="319"/>
      <c r="M13" s="191"/>
      <c r="N13" s="27"/>
    </row>
    <row r="14" customFormat="false" ht="15" hidden="false" customHeight="false" outlineLevel="0" collapsed="false">
      <c r="A14" s="320" t="n">
        <v>66</v>
      </c>
      <c r="B14" s="319"/>
      <c r="C14" s="424"/>
      <c r="D14" s="426"/>
      <c r="E14" s="57"/>
      <c r="F14" s="359"/>
      <c r="G14" s="238"/>
      <c r="H14" s="57"/>
      <c r="I14" s="191"/>
      <c r="J14" s="192"/>
      <c r="K14" s="193"/>
      <c r="L14" s="319"/>
      <c r="M14" s="191"/>
      <c r="N14" s="27"/>
    </row>
    <row r="15" customFormat="false" ht="15" hidden="false" customHeight="false" outlineLevel="0" collapsed="false">
      <c r="A15" s="320" t="n">
        <v>67</v>
      </c>
      <c r="B15" s="319"/>
      <c r="C15" s="424"/>
      <c r="D15" s="426"/>
      <c r="E15" s="57"/>
      <c r="F15" s="359"/>
      <c r="G15" s="238"/>
      <c r="H15" s="57"/>
      <c r="I15" s="191"/>
      <c r="J15" s="192"/>
      <c r="K15" s="193"/>
      <c r="L15" s="319"/>
      <c r="M15" s="191"/>
      <c r="N15" s="27"/>
    </row>
    <row r="16" customFormat="false" ht="15" hidden="false" customHeight="false" outlineLevel="0" collapsed="false">
      <c r="A16" s="320" t="n">
        <v>68</v>
      </c>
      <c r="B16" s="319"/>
      <c r="C16" s="424"/>
      <c r="D16" s="426"/>
      <c r="E16" s="57"/>
      <c r="F16" s="359"/>
      <c r="G16" s="238"/>
      <c r="H16" s="57"/>
      <c r="I16" s="191"/>
      <c r="J16" s="192"/>
      <c r="K16" s="193"/>
      <c r="L16" s="319"/>
      <c r="M16" s="191"/>
      <c r="N16" s="27"/>
    </row>
    <row r="17" customFormat="false" ht="15" hidden="false" customHeight="false" outlineLevel="0" collapsed="false">
      <c r="A17" s="320" t="n">
        <v>69</v>
      </c>
      <c r="B17" s="319"/>
      <c r="C17" s="424"/>
      <c r="D17" s="426"/>
      <c r="E17" s="57"/>
      <c r="F17" s="359"/>
      <c r="G17" s="238"/>
      <c r="H17" s="57"/>
      <c r="I17" s="191"/>
      <c r="J17" s="192"/>
      <c r="K17" s="193"/>
      <c r="L17" s="319"/>
      <c r="M17" s="191"/>
      <c r="N17" s="27"/>
    </row>
    <row r="18" customFormat="false" ht="15" hidden="false" customHeight="false" outlineLevel="0" collapsed="false">
      <c r="A18" s="320" t="n">
        <v>70</v>
      </c>
      <c r="B18" s="319"/>
      <c r="C18" s="424"/>
      <c r="D18" s="426"/>
      <c r="E18" s="57"/>
      <c r="F18" s="359"/>
      <c r="G18" s="238"/>
      <c r="H18" s="57"/>
      <c r="I18" s="191"/>
      <c r="J18" s="192"/>
      <c r="K18" s="193"/>
      <c r="L18" s="319"/>
      <c r="M18" s="191"/>
      <c r="N18" s="27"/>
    </row>
    <row r="19" customFormat="false" ht="15" hidden="false" customHeight="false" outlineLevel="0" collapsed="false">
      <c r="A19" s="320" t="n">
        <v>71</v>
      </c>
      <c r="B19" s="319"/>
      <c r="C19" s="424"/>
      <c r="D19" s="426"/>
      <c r="E19" s="57"/>
      <c r="F19" s="359"/>
      <c r="G19" s="238"/>
      <c r="H19" s="57"/>
      <c r="I19" s="191"/>
      <c r="J19" s="192"/>
      <c r="K19" s="193"/>
      <c r="L19" s="319"/>
      <c r="M19" s="191"/>
      <c r="N19" s="27"/>
    </row>
    <row r="20" customFormat="false" ht="15" hidden="false" customHeight="false" outlineLevel="0" collapsed="false">
      <c r="A20" s="320" t="n">
        <v>72</v>
      </c>
      <c r="B20" s="319"/>
      <c r="C20" s="424"/>
      <c r="D20" s="426"/>
      <c r="E20" s="57"/>
      <c r="F20" s="359"/>
      <c r="G20" s="238"/>
      <c r="H20" s="57"/>
      <c r="I20" s="191"/>
      <c r="J20" s="192"/>
      <c r="K20" s="193"/>
      <c r="L20" s="319"/>
      <c r="M20" s="191"/>
      <c r="N20" s="27"/>
    </row>
    <row r="21" customFormat="false" ht="15" hidden="false" customHeight="false" outlineLevel="0" collapsed="false">
      <c r="A21" s="320" t="n">
        <v>73</v>
      </c>
      <c r="B21" s="319"/>
      <c r="C21" s="424"/>
      <c r="D21" s="426"/>
      <c r="E21" s="57"/>
      <c r="F21" s="359"/>
      <c r="G21" s="238"/>
      <c r="H21" s="57"/>
      <c r="I21" s="191"/>
      <c r="J21" s="192"/>
      <c r="K21" s="193"/>
      <c r="L21" s="319"/>
      <c r="M21" s="191"/>
      <c r="N21" s="27"/>
    </row>
    <row r="22" customFormat="false" ht="15" hidden="false" customHeight="false" outlineLevel="0" collapsed="false">
      <c r="A22" s="320" t="n">
        <v>74</v>
      </c>
      <c r="B22" s="319"/>
      <c r="C22" s="424"/>
      <c r="D22" s="426"/>
      <c r="E22" s="57"/>
      <c r="F22" s="359"/>
      <c r="G22" s="238"/>
      <c r="H22" s="57"/>
      <c r="I22" s="191"/>
      <c r="J22" s="192"/>
      <c r="K22" s="193"/>
      <c r="L22" s="319"/>
      <c r="M22" s="191"/>
      <c r="N22" s="27"/>
    </row>
    <row r="23" customFormat="false" ht="15" hidden="false" customHeight="false" outlineLevel="0" collapsed="false">
      <c r="A23" s="320" t="n">
        <v>75</v>
      </c>
      <c r="B23" s="319"/>
      <c r="C23" s="424"/>
      <c r="D23" s="426"/>
      <c r="E23" s="57"/>
      <c r="F23" s="359"/>
      <c r="G23" s="238"/>
      <c r="H23" s="57"/>
      <c r="I23" s="191"/>
      <c r="J23" s="192"/>
      <c r="K23" s="193"/>
      <c r="L23" s="319"/>
      <c r="M23" s="191"/>
      <c r="N23" s="27"/>
    </row>
    <row r="24" customFormat="false" ht="15" hidden="false" customHeight="false" outlineLevel="0" collapsed="false">
      <c r="A24" s="320" t="n">
        <v>76</v>
      </c>
      <c r="B24" s="319"/>
      <c r="C24" s="424"/>
      <c r="D24" s="426"/>
      <c r="E24" s="57"/>
      <c r="F24" s="359"/>
      <c r="G24" s="238"/>
      <c r="H24" s="57"/>
      <c r="I24" s="191"/>
      <c r="J24" s="192"/>
      <c r="K24" s="193"/>
      <c r="L24" s="319"/>
      <c r="M24" s="191"/>
      <c r="N24" s="27"/>
    </row>
    <row r="25" customFormat="false" ht="15" hidden="false" customHeight="false" outlineLevel="0" collapsed="false">
      <c r="A25" s="320" t="n">
        <v>77</v>
      </c>
      <c r="B25" s="319"/>
      <c r="C25" s="424"/>
      <c r="D25" s="426"/>
      <c r="E25" s="57"/>
      <c r="F25" s="359"/>
      <c r="G25" s="238"/>
      <c r="H25" s="57"/>
      <c r="I25" s="191"/>
      <c r="J25" s="192"/>
      <c r="K25" s="193"/>
      <c r="L25" s="319"/>
      <c r="M25" s="191"/>
      <c r="N25" s="27"/>
    </row>
    <row r="26" customFormat="false" ht="15" hidden="false" customHeight="false" outlineLevel="0" collapsed="false">
      <c r="A26" s="320" t="n">
        <v>78</v>
      </c>
      <c r="B26" s="319"/>
      <c r="C26" s="424"/>
      <c r="D26" s="426"/>
      <c r="E26" s="57"/>
      <c r="F26" s="359"/>
      <c r="G26" s="238"/>
      <c r="H26" s="57"/>
      <c r="I26" s="191"/>
      <c r="J26" s="192"/>
      <c r="K26" s="193"/>
      <c r="L26" s="319"/>
      <c r="M26" s="191"/>
      <c r="N26" s="27"/>
    </row>
    <row r="27" customFormat="false" ht="15" hidden="false" customHeight="false" outlineLevel="0" collapsed="false">
      <c r="A27" s="320" t="n">
        <v>79</v>
      </c>
      <c r="B27" s="319"/>
      <c r="C27" s="424"/>
      <c r="D27" s="426"/>
      <c r="E27" s="57"/>
      <c r="F27" s="359"/>
      <c r="G27" s="238"/>
      <c r="H27" s="57"/>
      <c r="I27" s="191"/>
      <c r="J27" s="192"/>
      <c r="K27" s="193"/>
      <c r="L27" s="319"/>
      <c r="M27" s="191"/>
      <c r="N27" s="27"/>
    </row>
    <row r="28" customFormat="false" ht="15" hidden="false" customHeight="false" outlineLevel="0" collapsed="false">
      <c r="A28" s="320" t="n">
        <v>80</v>
      </c>
      <c r="B28" s="319"/>
      <c r="C28" s="424"/>
      <c r="D28" s="426"/>
      <c r="E28" s="57"/>
      <c r="F28" s="359"/>
      <c r="G28" s="238"/>
      <c r="H28" s="57"/>
      <c r="I28" s="191"/>
      <c r="J28" s="192"/>
      <c r="K28" s="193"/>
      <c r="L28" s="319"/>
      <c r="M28" s="191"/>
      <c r="N28" s="27"/>
    </row>
    <row r="29" customFormat="false" ht="15" hidden="false" customHeight="false" outlineLevel="0" collapsed="false">
      <c r="A29" s="320" t="n">
        <v>81</v>
      </c>
      <c r="B29" s="319"/>
      <c r="C29" s="424"/>
      <c r="D29" s="426"/>
      <c r="E29" s="57"/>
      <c r="F29" s="359"/>
      <c r="G29" s="238"/>
      <c r="H29" s="57"/>
      <c r="I29" s="191"/>
      <c r="J29" s="192"/>
      <c r="K29" s="193"/>
      <c r="L29" s="319"/>
      <c r="M29" s="191"/>
      <c r="N29" s="27"/>
    </row>
    <row r="30" customFormat="false" ht="15" hidden="false" customHeight="false" outlineLevel="0" collapsed="false">
      <c r="A30" s="320" t="n">
        <v>82</v>
      </c>
      <c r="B30" s="319"/>
      <c r="C30" s="424"/>
      <c r="D30" s="426"/>
      <c r="E30" s="57"/>
      <c r="F30" s="359"/>
      <c r="G30" s="238"/>
      <c r="H30" s="57"/>
      <c r="I30" s="191"/>
      <c r="J30" s="192"/>
      <c r="K30" s="193"/>
      <c r="L30" s="319"/>
      <c r="M30" s="191"/>
      <c r="N30" s="27"/>
    </row>
    <row r="31" customFormat="false" ht="15" hidden="false" customHeight="false" outlineLevel="0" collapsed="false">
      <c r="A31" s="320" t="n">
        <v>83</v>
      </c>
      <c r="B31" s="319"/>
      <c r="C31" s="424"/>
      <c r="D31" s="426"/>
      <c r="E31" s="57"/>
      <c r="F31" s="359"/>
      <c r="G31" s="238"/>
      <c r="H31" s="57"/>
      <c r="I31" s="191"/>
      <c r="J31" s="192"/>
      <c r="K31" s="193"/>
      <c r="L31" s="319"/>
      <c r="M31" s="191"/>
      <c r="N31" s="27"/>
    </row>
    <row r="32" customFormat="false" ht="15" hidden="false" customHeight="false" outlineLevel="0" collapsed="false">
      <c r="A32" s="320" t="n">
        <v>84</v>
      </c>
      <c r="B32" s="319"/>
      <c r="C32" s="424"/>
      <c r="D32" s="426"/>
      <c r="E32" s="57"/>
      <c r="F32" s="359"/>
      <c r="G32" s="238"/>
      <c r="H32" s="57"/>
      <c r="I32" s="191"/>
      <c r="J32" s="192"/>
      <c r="K32" s="193"/>
      <c r="L32" s="319"/>
      <c r="M32" s="191"/>
      <c r="N32" s="27"/>
    </row>
    <row r="33" customFormat="false" ht="15" hidden="false" customHeight="false" outlineLevel="0" collapsed="false">
      <c r="A33" s="320" t="n">
        <v>85</v>
      </c>
      <c r="B33" s="319"/>
      <c r="C33" s="424"/>
      <c r="D33" s="426"/>
      <c r="E33" s="57"/>
      <c r="F33" s="359"/>
      <c r="G33" s="238"/>
      <c r="H33" s="57"/>
      <c r="I33" s="191"/>
      <c r="J33" s="192"/>
      <c r="K33" s="193"/>
      <c r="L33" s="319"/>
      <c r="M33" s="191"/>
      <c r="N33" s="27"/>
    </row>
    <row r="34" customFormat="false" ht="15" hidden="false" customHeight="false" outlineLevel="0" collapsed="false">
      <c r="A34" s="320" t="n">
        <v>86</v>
      </c>
      <c r="B34" s="319"/>
      <c r="C34" s="424"/>
      <c r="D34" s="426"/>
      <c r="E34" s="57"/>
      <c r="F34" s="359"/>
      <c r="G34" s="238"/>
      <c r="H34" s="57"/>
      <c r="I34" s="191"/>
      <c r="J34" s="192"/>
      <c r="K34" s="193"/>
      <c r="L34" s="319"/>
      <c r="M34" s="191"/>
      <c r="N34" s="27"/>
    </row>
    <row r="35" customFormat="false" ht="15" hidden="false" customHeight="false" outlineLevel="0" collapsed="false">
      <c r="A35" s="320" t="n">
        <v>87</v>
      </c>
      <c r="B35" s="319"/>
      <c r="C35" s="424"/>
      <c r="D35" s="426"/>
      <c r="E35" s="57"/>
      <c r="F35" s="359"/>
      <c r="G35" s="238"/>
      <c r="H35" s="57"/>
      <c r="I35" s="191"/>
      <c r="J35" s="192"/>
      <c r="K35" s="193"/>
      <c r="L35" s="319"/>
      <c r="M35" s="191"/>
      <c r="N35" s="27"/>
    </row>
    <row r="36" customFormat="false" ht="15" hidden="false" customHeight="false" outlineLevel="0" collapsed="false">
      <c r="A36" s="320" t="n">
        <v>88</v>
      </c>
      <c r="B36" s="319"/>
      <c r="C36" s="424"/>
      <c r="D36" s="426"/>
      <c r="E36" s="57"/>
      <c r="F36" s="359"/>
      <c r="G36" s="238"/>
      <c r="H36" s="57"/>
      <c r="I36" s="191"/>
      <c r="J36" s="192"/>
      <c r="K36" s="193"/>
      <c r="L36" s="319"/>
      <c r="M36" s="191"/>
      <c r="N36" s="27"/>
    </row>
    <row r="37" customFormat="false" ht="15" hidden="false" customHeight="false" outlineLevel="0" collapsed="false">
      <c r="A37" s="320" t="n">
        <v>89</v>
      </c>
      <c r="B37" s="319"/>
      <c r="C37" s="424"/>
      <c r="D37" s="426"/>
      <c r="E37" s="57"/>
      <c r="F37" s="359"/>
      <c r="G37" s="238"/>
      <c r="H37" s="57"/>
      <c r="I37" s="191"/>
      <c r="J37" s="192"/>
      <c r="K37" s="193"/>
      <c r="L37" s="319"/>
      <c r="M37" s="191"/>
      <c r="N37" s="27"/>
    </row>
    <row r="38" customFormat="false" ht="15" hidden="false" customHeight="false" outlineLevel="0" collapsed="false">
      <c r="A38" s="320" t="n">
        <v>90</v>
      </c>
      <c r="B38" s="319"/>
      <c r="C38" s="424"/>
      <c r="D38" s="426"/>
      <c r="E38" s="57"/>
      <c r="F38" s="359"/>
      <c r="G38" s="238"/>
      <c r="H38" s="57"/>
      <c r="I38" s="191"/>
      <c r="J38" s="192"/>
      <c r="K38" s="193"/>
      <c r="L38" s="319"/>
      <c r="M38" s="191"/>
      <c r="N38" s="27"/>
    </row>
    <row r="39" customFormat="false" ht="15" hidden="false" customHeight="false" outlineLevel="0" collapsed="false">
      <c r="A39" s="320" t="n">
        <v>91</v>
      </c>
      <c r="B39" s="319"/>
      <c r="C39" s="424"/>
      <c r="D39" s="426"/>
      <c r="E39" s="57"/>
      <c r="F39" s="359"/>
      <c r="G39" s="238"/>
      <c r="H39" s="57"/>
      <c r="I39" s="191"/>
      <c r="J39" s="192"/>
      <c r="K39" s="193"/>
      <c r="L39" s="319"/>
      <c r="M39" s="191"/>
      <c r="N39" s="27"/>
    </row>
    <row r="40" customFormat="false" ht="15" hidden="false" customHeight="false" outlineLevel="0" collapsed="false">
      <c r="A40" s="320" t="n">
        <v>92</v>
      </c>
      <c r="B40" s="319"/>
      <c r="C40" s="424"/>
      <c r="D40" s="426"/>
      <c r="E40" s="57"/>
      <c r="F40" s="359"/>
      <c r="G40" s="238"/>
      <c r="H40" s="57"/>
      <c r="I40" s="191"/>
      <c r="J40" s="192"/>
      <c r="K40" s="193"/>
      <c r="L40" s="319"/>
      <c r="M40" s="191"/>
      <c r="N40" s="27"/>
    </row>
    <row r="41" customFormat="false" ht="15" hidden="false" customHeight="false" outlineLevel="0" collapsed="false">
      <c r="A41" s="427" t="n">
        <v>93</v>
      </c>
      <c r="B41" s="319"/>
      <c r="C41" s="424"/>
      <c r="D41" s="426"/>
      <c r="E41" s="57"/>
      <c r="F41" s="359"/>
      <c r="G41" s="238"/>
      <c r="H41" s="57"/>
      <c r="I41" s="191"/>
      <c r="J41" s="192"/>
      <c r="K41" s="193"/>
      <c r="L41" s="428"/>
      <c r="M41" s="191"/>
      <c r="N41" s="27"/>
    </row>
    <row r="42" customFormat="false" ht="15" hidden="false" customHeight="false" outlineLevel="0" collapsed="false">
      <c r="A42" s="427" t="n">
        <v>94</v>
      </c>
      <c r="B42" s="319"/>
      <c r="C42" s="424"/>
      <c r="D42" s="426"/>
      <c r="E42" s="57"/>
      <c r="F42" s="359"/>
      <c r="G42" s="238"/>
      <c r="H42" s="57"/>
      <c r="I42" s="191"/>
      <c r="J42" s="192"/>
      <c r="K42" s="193"/>
      <c r="L42" s="428"/>
      <c r="M42" s="191"/>
      <c r="N42" s="27"/>
    </row>
    <row r="43" customFormat="false" ht="15.75" hidden="false" customHeight="false" outlineLevel="0" collapsed="false">
      <c r="A43" s="429"/>
      <c r="B43" s="98"/>
      <c r="C43" s="99"/>
      <c r="D43" s="302"/>
      <c r="E43" s="303"/>
      <c r="F43" s="303"/>
      <c r="G43" s="303"/>
      <c r="H43" s="303"/>
      <c r="I43" s="191"/>
      <c r="J43" s="192"/>
      <c r="K43" s="193"/>
      <c r="M43" s="191"/>
      <c r="N43" s="27"/>
    </row>
    <row r="44" customFormat="false" ht="18" hidden="false" customHeight="false" outlineLevel="0" collapsed="false">
      <c r="A44" s="430"/>
      <c r="B44" s="330"/>
      <c r="C44" s="330"/>
      <c r="D44" s="331"/>
      <c r="E44" s="331"/>
      <c r="F44" s="330"/>
      <c r="G44" s="332"/>
      <c r="H44" s="332"/>
      <c r="I44" s="431"/>
      <c r="J44" s="192"/>
      <c r="K44" s="335"/>
      <c r="L44" s="100"/>
      <c r="M44" s="334"/>
      <c r="N44" s="19"/>
    </row>
    <row r="45" customFormat="false" ht="21.75" hidden="false" customHeight="true" outlineLevel="0" collapsed="false">
      <c r="A45" s="432"/>
      <c r="B45" s="102"/>
      <c r="C45" s="19"/>
      <c r="D45" s="19"/>
      <c r="E45" s="19"/>
      <c r="F45" s="19"/>
      <c r="G45" s="19"/>
      <c r="H45" s="433"/>
      <c r="I45" s="19"/>
      <c r="J45" s="19"/>
      <c r="K45" s="19"/>
      <c r="L45" s="19"/>
      <c r="M45" s="19"/>
      <c r="N45" s="19"/>
    </row>
    <row r="46" customFormat="false" ht="21.75" hidden="true" customHeight="true" outlineLevel="0" collapsed="false">
      <c r="A46" s="432"/>
      <c r="B46" s="102"/>
      <c r="C46" s="19"/>
      <c r="D46" s="19"/>
      <c r="E46" s="19"/>
      <c r="F46" s="19"/>
      <c r="G46" s="19"/>
      <c r="H46" s="433"/>
      <c r="I46" s="19"/>
      <c r="J46" s="19"/>
      <c r="K46" s="19"/>
      <c r="L46" s="19"/>
      <c r="M46" s="19"/>
      <c r="N46" s="19"/>
    </row>
    <row r="47" customFormat="false" ht="21.75" hidden="true" customHeight="true" outlineLevel="0" collapsed="false">
      <c r="A47" s="434"/>
    </row>
    <row r="48" customFormat="false" ht="37.5" hidden="true" customHeight="true" outlineLevel="0" collapsed="false">
      <c r="A48" s="434"/>
    </row>
    <row r="49" customFormat="false" ht="21.75" hidden="true" customHeight="true" outlineLevel="0" collapsed="false">
      <c r="A49" s="434"/>
    </row>
    <row r="50" customFormat="false" ht="21.75" hidden="true" customHeight="true" outlineLevel="0" collapsed="false">
      <c r="A50" s="434"/>
    </row>
    <row r="51" customFormat="false" ht="30" hidden="true" customHeight="true" outlineLevel="0" collapsed="false">
      <c r="A51" s="434"/>
    </row>
    <row r="52" customFormat="false" ht="32.25" hidden="true" customHeight="true" outlineLevel="0" collapsed="false">
      <c r="A52" s="434"/>
    </row>
    <row r="53" customFormat="false" ht="21.75" hidden="true" customHeight="true" outlineLevel="0" collapsed="false">
      <c r="A53" s="434"/>
    </row>
    <row r="54" customFormat="false" ht="21.75" hidden="true" customHeight="true" outlineLevel="0" collapsed="false">
      <c r="A54" s="434"/>
    </row>
    <row r="55" customFormat="false" ht="21.75" hidden="true" customHeight="true" outlineLevel="0" collapsed="false">
      <c r="A55" s="434"/>
    </row>
    <row r="56" customFormat="false" ht="21.75" hidden="true" customHeight="true" outlineLevel="0" collapsed="false">
      <c r="A56" s="434"/>
    </row>
    <row r="57" customFormat="false" ht="21.75" hidden="true" customHeight="true" outlineLevel="0" collapsed="false">
      <c r="A57" s="434"/>
    </row>
    <row r="58" customFormat="false" ht="21.75" hidden="true" customHeight="true" outlineLevel="0" collapsed="false">
      <c r="A58" s="434"/>
    </row>
    <row r="59" customFormat="false" ht="21.75" hidden="true" customHeight="true" outlineLevel="0" collapsed="false">
      <c r="A59" s="434"/>
    </row>
    <row r="60" customFormat="false" ht="39.75" hidden="true" customHeight="true" outlineLevel="0" collapsed="false">
      <c r="A60" s="434"/>
    </row>
    <row r="61" customFormat="false" ht="21" hidden="true" customHeight="true" outlineLevel="0" collapsed="false">
      <c r="A61" s="434"/>
    </row>
    <row r="62" customFormat="false" ht="39.75" hidden="true" customHeight="true" outlineLevel="0" collapsed="false">
      <c r="A62" s="434"/>
    </row>
    <row r="63" customFormat="false" ht="21" hidden="true" customHeight="true" outlineLevel="0" collapsed="false">
      <c r="A63" s="434"/>
    </row>
    <row r="64" customFormat="false" ht="37.5" hidden="true" customHeight="true" outlineLevel="0" collapsed="false">
      <c r="A64" s="434"/>
    </row>
    <row r="65" customFormat="false" ht="21.75" hidden="true" customHeight="true" outlineLevel="0" collapsed="false">
      <c r="A65" s="434"/>
    </row>
    <row r="66" customFormat="false" ht="21.75" hidden="true" customHeight="true" outlineLevel="0" collapsed="false">
      <c r="A66" s="434"/>
    </row>
    <row r="67" customFormat="false" ht="30" hidden="true" customHeight="true" outlineLevel="0" collapsed="false">
      <c r="A67" s="434"/>
    </row>
    <row r="68" customFormat="false" ht="32.25" hidden="true" customHeight="true" outlineLevel="0" collapsed="false">
      <c r="A68" s="434"/>
    </row>
    <row r="69" customFormat="false" ht="21.75" hidden="true" customHeight="true" outlineLevel="0" collapsed="false">
      <c r="A69" s="434"/>
    </row>
    <row r="70" customFormat="false" ht="21.75" hidden="true" customHeight="true" outlineLevel="0" collapsed="false">
      <c r="A70" s="434"/>
    </row>
    <row r="71" customFormat="false" ht="21.75" hidden="true" customHeight="true" outlineLevel="0" collapsed="false">
      <c r="A71" s="434"/>
    </row>
    <row r="72" customFormat="false" ht="21.75" hidden="true" customHeight="true" outlineLevel="0" collapsed="false">
      <c r="A72" s="434"/>
    </row>
    <row r="73" customFormat="false" ht="39.75" hidden="true" customHeight="true" outlineLevel="0" collapsed="false">
      <c r="A73" s="434"/>
    </row>
    <row r="74" customFormat="false" ht="21" hidden="true" customHeight="true" outlineLevel="0" collapsed="false">
      <c r="A74" s="434"/>
    </row>
    <row r="75" customFormat="false" ht="39.75" hidden="true" customHeight="true" outlineLevel="0" collapsed="false">
      <c r="A75" s="434"/>
    </row>
    <row r="76" customFormat="false" ht="24" hidden="true" customHeight="true" outlineLevel="0" collapsed="false">
      <c r="A76" s="434"/>
    </row>
    <row r="77" customFormat="false" ht="21.75" hidden="true" customHeight="true" outlineLevel="0" collapsed="false">
      <c r="A77" s="434"/>
    </row>
    <row r="78" customFormat="false" ht="21.75" hidden="true" customHeight="true" outlineLevel="0" collapsed="false">
      <c r="A78" s="434"/>
    </row>
    <row r="79" customFormat="false" ht="30" hidden="true" customHeight="true" outlineLevel="0" collapsed="false">
      <c r="A79" s="434"/>
    </row>
    <row r="80" customFormat="false" ht="21" hidden="true" customHeight="true" outlineLevel="0" collapsed="false">
      <c r="A80" s="434"/>
    </row>
    <row r="81" customFormat="false" ht="48" hidden="true" customHeight="true" outlineLevel="0" collapsed="false">
      <c r="A81" s="434"/>
    </row>
    <row r="82" customFormat="false" ht="21" hidden="true" customHeight="true" outlineLevel="0" collapsed="false">
      <c r="A82" s="434"/>
    </row>
    <row r="83" customFormat="false" ht="39.75" hidden="true" customHeight="true" outlineLevel="0" collapsed="false">
      <c r="A83" s="434"/>
    </row>
    <row r="84" customFormat="false" ht="21" hidden="true" customHeight="true" outlineLevel="0" collapsed="false">
      <c r="A84" s="434"/>
    </row>
    <row r="85" customFormat="false" ht="65.25" hidden="true" customHeight="true" outlineLevel="0" collapsed="false">
      <c r="A85" s="434"/>
    </row>
    <row r="86" customFormat="false" ht="21" hidden="true" customHeight="true" outlineLevel="0" collapsed="false">
      <c r="A86" s="434"/>
    </row>
    <row r="87" customFormat="false" ht="61.5" hidden="true" customHeight="true" outlineLevel="0" collapsed="false">
      <c r="A87" s="434"/>
    </row>
    <row r="88" customFormat="false" ht="21" hidden="true" customHeight="true" outlineLevel="0" collapsed="false">
      <c r="A88" s="434"/>
    </row>
    <row r="89" customFormat="false" ht="61.5" hidden="true" customHeight="true" outlineLevel="0" collapsed="false">
      <c r="A89" s="434"/>
    </row>
    <row r="90" customFormat="false" ht="21" hidden="true" customHeight="true" outlineLevel="0" collapsed="false">
      <c r="A90" s="434"/>
    </row>
    <row r="91" customFormat="false" ht="25.5" hidden="true" customHeight="true" outlineLevel="0" collapsed="false">
      <c r="A91" s="434"/>
    </row>
    <row r="92" customFormat="false" ht="37.5" hidden="true" customHeight="true" outlineLevel="0" collapsed="false">
      <c r="A92" s="434"/>
    </row>
    <row r="93" customFormat="false" ht="21.75" hidden="true" customHeight="true" outlineLevel="0" collapsed="false">
      <c r="A93" s="434"/>
    </row>
    <row r="94" customFormat="false" ht="21.75" hidden="true" customHeight="true" outlineLevel="0" collapsed="false">
      <c r="A94" s="434"/>
    </row>
    <row r="95" customFormat="false" ht="38.25" hidden="true" customHeight="true" outlineLevel="0" collapsed="false">
      <c r="A95" s="434"/>
    </row>
    <row r="96" customFormat="false" ht="21.75" hidden="true" customHeight="true" outlineLevel="0" collapsed="false">
      <c r="A96" s="434"/>
    </row>
    <row r="97" customFormat="false" ht="41.25" hidden="true" customHeight="true" outlineLevel="0" collapsed="false">
      <c r="A97" s="434"/>
    </row>
    <row r="98" customFormat="false" ht="31.5" hidden="true" customHeight="true" outlineLevel="0" collapsed="false">
      <c r="A98" s="434"/>
    </row>
    <row r="99" customFormat="false" ht="21.75" hidden="true" customHeight="true" outlineLevel="0" collapsed="false">
      <c r="A99" s="434"/>
    </row>
    <row r="100" customFormat="false" ht="21.75" hidden="true" customHeight="true" outlineLevel="0" collapsed="false">
      <c r="A100" s="434"/>
    </row>
    <row r="101" customFormat="false" ht="30" hidden="true" customHeight="true" outlineLevel="0" collapsed="false">
      <c r="A101" s="434"/>
    </row>
    <row r="102" customFormat="false" ht="32.25" hidden="true" customHeight="true" outlineLevel="0" collapsed="false">
      <c r="A102" s="434"/>
    </row>
    <row r="103" customFormat="false" ht="21.75" hidden="true" customHeight="true" outlineLevel="0" collapsed="false">
      <c r="A103" s="434"/>
    </row>
    <row r="104" customFormat="false" ht="21.75" hidden="true" customHeight="true" outlineLevel="0" collapsed="false">
      <c r="A104" s="434"/>
    </row>
    <row r="105" customFormat="false" ht="21.75" hidden="true" customHeight="true" outlineLevel="0" collapsed="false">
      <c r="A105" s="434"/>
    </row>
    <row r="106" customFormat="false" ht="21.75" hidden="true" customHeight="true" outlineLevel="0" collapsed="false">
      <c r="A106" s="434"/>
    </row>
    <row r="107" customFormat="false" ht="21.75" hidden="true" customHeight="true" outlineLevel="0" collapsed="false">
      <c r="A107" s="434"/>
    </row>
    <row r="108" customFormat="false" ht="41.25" hidden="true" customHeight="true" outlineLevel="0" collapsed="false">
      <c r="A108" s="434"/>
    </row>
    <row r="109" customFormat="false" ht="41.25" hidden="true" customHeight="true" outlineLevel="0" collapsed="false">
      <c r="A109" s="434"/>
    </row>
    <row r="110" customFormat="false" ht="41.25" hidden="true" customHeight="true" outlineLevel="0" collapsed="false">
      <c r="A110" s="434"/>
    </row>
    <row r="111" customFormat="false" ht="31.5" hidden="true" customHeight="true" outlineLevel="0" collapsed="false">
      <c r="A111" s="434"/>
    </row>
    <row r="112" customFormat="false" ht="21.75" hidden="true" customHeight="true" outlineLevel="0" collapsed="false">
      <c r="A112" s="434"/>
    </row>
    <row r="113" customFormat="false" ht="41.25" hidden="true" customHeight="true" outlineLevel="0" collapsed="false">
      <c r="A113" s="434"/>
    </row>
    <row r="114" customFormat="false" ht="19.5" hidden="true" customHeight="true" outlineLevel="0" collapsed="false">
      <c r="A114" s="434"/>
    </row>
    <row r="115" customFormat="false" ht="19.5" hidden="true" customHeight="true" outlineLevel="0" collapsed="false">
      <c r="A115" s="434"/>
    </row>
    <row r="116" customFormat="false" ht="19.5" hidden="true" customHeight="true" outlineLevel="0" collapsed="false">
      <c r="A116" s="434"/>
    </row>
    <row r="117" customFormat="false" ht="19.5" hidden="true" customHeight="true" outlineLevel="0" collapsed="false">
      <c r="A117" s="434"/>
    </row>
    <row r="118" customFormat="false" ht="19.5" hidden="true" customHeight="true" outlineLevel="0" collapsed="false">
      <c r="A118" s="434"/>
    </row>
    <row r="119" customFormat="false" ht="19.5" hidden="true" customHeight="true" outlineLevel="0" collapsed="false">
      <c r="A119" s="434"/>
    </row>
    <row r="120" customFormat="false" ht="19.5" hidden="true" customHeight="true" outlineLevel="0" collapsed="false">
      <c r="A120" s="434"/>
    </row>
    <row r="121" customFormat="false" ht="21.75" hidden="true" customHeight="true" outlineLevel="0" collapsed="false">
      <c r="A121" s="434"/>
    </row>
    <row r="122" customFormat="false" ht="41.25" hidden="true" customHeight="true" outlineLevel="0" collapsed="false">
      <c r="A122" s="434"/>
    </row>
    <row r="123" customFormat="false" ht="21.75" hidden="true" customHeight="true" outlineLevel="0" collapsed="false">
      <c r="A123" s="434"/>
    </row>
    <row r="124" customFormat="false" ht="19.5" hidden="true" customHeight="true" outlineLevel="0" collapsed="false">
      <c r="A124" s="434"/>
    </row>
    <row r="125" customFormat="false" ht="19.5" hidden="true" customHeight="true" outlineLevel="0" collapsed="false">
      <c r="A125" s="434"/>
    </row>
    <row r="126" customFormat="false" ht="19.5" hidden="true" customHeight="true" outlineLevel="0" collapsed="false">
      <c r="A126" s="434"/>
    </row>
    <row r="127" customFormat="false" ht="19.5" hidden="true" customHeight="true" outlineLevel="0" collapsed="false">
      <c r="A127" s="434"/>
    </row>
    <row r="128" customFormat="false" ht="37.5" hidden="true" customHeight="true" outlineLevel="0" collapsed="false">
      <c r="A128" s="434"/>
    </row>
    <row r="129" customFormat="false" ht="19.5" hidden="true" customHeight="true" outlineLevel="0" collapsed="false">
      <c r="A129" s="434"/>
    </row>
    <row r="130" customFormat="false" ht="19.5" hidden="true" customHeight="true" outlineLevel="0" collapsed="false">
      <c r="A130" s="434"/>
    </row>
    <row r="131" customFormat="false" ht="19.5" hidden="true" customHeight="true" outlineLevel="0" collapsed="false">
      <c r="A131" s="434"/>
    </row>
    <row r="132" customFormat="false" ht="19.5" hidden="true" customHeight="true" outlineLevel="0" collapsed="false">
      <c r="A132" s="434"/>
    </row>
    <row r="133" customFormat="false" ht="19.5" hidden="true" customHeight="true" outlineLevel="0" collapsed="false">
      <c r="A133" s="434"/>
    </row>
    <row r="134" customFormat="false" ht="19.5" hidden="true" customHeight="true" outlineLevel="0" collapsed="false">
      <c r="A134" s="434"/>
    </row>
    <row r="135" customFormat="false" ht="19.5" hidden="true" customHeight="true" outlineLevel="0" collapsed="false">
      <c r="A135" s="434"/>
    </row>
    <row r="136" customFormat="false" ht="21.75" hidden="true" customHeight="true" outlineLevel="0" collapsed="false">
      <c r="A136" s="434"/>
    </row>
    <row r="137" customFormat="false" ht="41.25" hidden="true" customHeight="true" outlineLevel="0" collapsed="false">
      <c r="A137" s="434"/>
    </row>
    <row r="138" customFormat="false" ht="21.75" hidden="true" customHeight="true" outlineLevel="0" collapsed="false">
      <c r="A138" s="434"/>
    </row>
    <row r="139" customFormat="false" ht="41.25" hidden="true" customHeight="true" outlineLevel="0" collapsed="false">
      <c r="A139" s="434"/>
    </row>
    <row r="140" customFormat="false" ht="21.75" hidden="true" customHeight="true" outlineLevel="0" collapsed="false">
      <c r="A140" s="434"/>
    </row>
    <row r="141" customFormat="false" ht="48" hidden="true" customHeight="true" outlineLevel="0" collapsed="false">
      <c r="A141" s="434"/>
    </row>
    <row r="142" customFormat="false" ht="21.75" hidden="true" customHeight="true" outlineLevel="0" collapsed="false">
      <c r="A142" s="434"/>
    </row>
    <row r="143" customFormat="false" ht="37.5" hidden="true" customHeight="true" outlineLevel="0" collapsed="false">
      <c r="A143" s="434"/>
    </row>
    <row r="144" customFormat="false" ht="19.5" hidden="true" customHeight="true" outlineLevel="0" collapsed="false">
      <c r="A144" s="434"/>
    </row>
    <row r="145" customFormat="false" ht="19.5" hidden="true" customHeight="true" outlineLevel="0" collapsed="false">
      <c r="A145" s="434"/>
    </row>
    <row r="146" customFormat="false" ht="19.5" hidden="true" customHeight="true" outlineLevel="0" collapsed="false">
      <c r="A146" s="434"/>
    </row>
    <row r="147" customFormat="false" ht="19.5" hidden="true" customHeight="true" outlineLevel="0" collapsed="false">
      <c r="A147" s="434"/>
    </row>
    <row r="148" customFormat="false" ht="19.5" hidden="true" customHeight="true" outlineLevel="0" collapsed="false">
      <c r="A148" s="434"/>
    </row>
    <row r="149" customFormat="false" ht="19.5" hidden="true" customHeight="true" outlineLevel="0" collapsed="false">
      <c r="A149" s="434"/>
    </row>
    <row r="150" customFormat="false" ht="21.75" hidden="true" customHeight="true" outlineLevel="0" collapsed="false">
      <c r="A150" s="434"/>
    </row>
    <row r="151" customFormat="false" ht="33.75" hidden="true" customHeight="true" outlineLevel="0" collapsed="false">
      <c r="A151" s="434"/>
    </row>
    <row r="152" customFormat="false" ht="33.75" hidden="true" customHeight="true" outlineLevel="0" collapsed="false">
      <c r="A152" s="434"/>
    </row>
    <row r="153" customFormat="false" ht="41.25" hidden="true" customHeight="true" outlineLevel="0" collapsed="false">
      <c r="A153" s="434"/>
    </row>
    <row r="154" customFormat="false" ht="21.75" hidden="true" customHeight="true" outlineLevel="0" collapsed="false">
      <c r="A154" s="434"/>
    </row>
    <row r="155" customFormat="false" ht="25.5" hidden="true" customHeight="true" outlineLevel="0" collapsed="false">
      <c r="A155" s="434"/>
    </row>
    <row r="156" customFormat="false" ht="55.5" hidden="true" customHeight="true" outlineLevel="0" collapsed="false">
      <c r="A156" s="434"/>
    </row>
    <row r="157" customFormat="false" ht="21.75" hidden="true" customHeight="true" outlineLevel="0" collapsed="false">
      <c r="A157" s="434"/>
    </row>
    <row r="158" customFormat="false" ht="21.75" hidden="true" customHeight="true" outlineLevel="0" collapsed="false">
      <c r="A158" s="434"/>
    </row>
    <row r="159" customFormat="false" ht="21.75" hidden="true" customHeight="true" outlineLevel="0" collapsed="false">
      <c r="A159" s="434"/>
    </row>
    <row r="160" customFormat="false" ht="46.5" hidden="true" customHeight="true" outlineLevel="0" collapsed="false">
      <c r="A160" s="434"/>
    </row>
    <row r="161" customFormat="false" ht="21.75" hidden="true" customHeight="true" outlineLevel="0" collapsed="false">
      <c r="A161" s="434"/>
    </row>
    <row r="162" customFormat="false" ht="54" hidden="true" customHeight="true" outlineLevel="0" collapsed="false">
      <c r="A162" s="434"/>
    </row>
    <row r="163" customFormat="false" ht="19.5" hidden="true" customHeight="true" outlineLevel="0" collapsed="false">
      <c r="A163" s="434"/>
    </row>
    <row r="164" customFormat="false" ht="19.5" hidden="true" customHeight="true" outlineLevel="0" collapsed="false">
      <c r="A164" s="434"/>
    </row>
    <row r="165" customFormat="false" ht="19.5" hidden="true" customHeight="true" outlineLevel="0" collapsed="false">
      <c r="A165" s="434"/>
    </row>
    <row r="166" customFormat="false" ht="19.5" hidden="true" customHeight="true" outlineLevel="0" collapsed="false">
      <c r="A166" s="434"/>
    </row>
    <row r="167" customFormat="false" ht="19.5" hidden="true" customHeight="true" outlineLevel="0" collapsed="false">
      <c r="A167" s="434"/>
    </row>
    <row r="168" customFormat="false" ht="19.5" hidden="true" customHeight="true" outlineLevel="0" collapsed="false">
      <c r="A168" s="434"/>
    </row>
    <row r="169" customFormat="false" ht="19.5" hidden="true" customHeight="true" outlineLevel="0" collapsed="false">
      <c r="A169" s="434"/>
    </row>
    <row r="170" customFormat="false" ht="21.75" hidden="true" customHeight="true" outlineLevel="0" collapsed="false">
      <c r="A170" s="434"/>
    </row>
    <row r="171" customFormat="false" ht="54" hidden="true" customHeight="true" outlineLevel="0" collapsed="false">
      <c r="A171" s="434"/>
    </row>
    <row r="172" customFormat="false" ht="19.5" hidden="true" customHeight="true" outlineLevel="0" collapsed="false">
      <c r="A172" s="434"/>
    </row>
    <row r="173" customFormat="false" ht="19.5" hidden="true" customHeight="true" outlineLevel="0" collapsed="false">
      <c r="A173" s="434"/>
    </row>
    <row r="174" customFormat="false" ht="19.5" hidden="true" customHeight="true" outlineLevel="0" collapsed="false">
      <c r="A174" s="434"/>
    </row>
    <row r="175" customFormat="false" ht="19.5" hidden="true" customHeight="true" outlineLevel="0" collapsed="false">
      <c r="A175" s="434"/>
    </row>
    <row r="176" customFormat="false" ht="19.5" hidden="true" customHeight="true" outlineLevel="0" collapsed="false">
      <c r="A176" s="434"/>
    </row>
    <row r="177" customFormat="false" ht="19.5" hidden="true" customHeight="true" outlineLevel="0" collapsed="false">
      <c r="A177" s="434"/>
    </row>
    <row r="178" customFormat="false" ht="19.5" hidden="true" customHeight="true" outlineLevel="0" collapsed="false">
      <c r="A178" s="434"/>
    </row>
    <row r="179" customFormat="false" ht="19.5" hidden="true" customHeight="true" outlineLevel="0" collapsed="false">
      <c r="A179" s="434"/>
    </row>
    <row r="180" customFormat="false" ht="19.5" hidden="true" customHeight="true" outlineLevel="0" collapsed="false">
      <c r="A180" s="434"/>
    </row>
    <row r="181" customFormat="false" ht="19.5" hidden="true" customHeight="true" outlineLevel="0" collapsed="false">
      <c r="A181" s="434"/>
    </row>
    <row r="182" customFormat="false" ht="19.5" hidden="true" customHeight="true" outlineLevel="0" collapsed="false">
      <c r="A182" s="434"/>
    </row>
    <row r="183" customFormat="false" ht="19.5" hidden="true" customHeight="true" outlineLevel="0" collapsed="false">
      <c r="A183" s="434"/>
    </row>
    <row r="184" customFormat="false" ht="19.5" hidden="true" customHeight="true" outlineLevel="0" collapsed="false">
      <c r="A184" s="434"/>
    </row>
    <row r="185" customFormat="false" ht="19.5" hidden="true" customHeight="true" outlineLevel="0" collapsed="false">
      <c r="A185" s="434"/>
    </row>
    <row r="186" customFormat="false" ht="19.5" hidden="true" customHeight="true" outlineLevel="0" collapsed="false">
      <c r="A186" s="434"/>
    </row>
    <row r="187" customFormat="false" ht="19.5" hidden="true" customHeight="true" outlineLevel="0" collapsed="false">
      <c r="A187" s="434"/>
    </row>
    <row r="188" customFormat="false" ht="21.75" hidden="true" customHeight="true" outlineLevel="0" collapsed="false">
      <c r="A188" s="434"/>
    </row>
    <row r="189" customFormat="false" ht="37.5" hidden="true" customHeight="true" outlineLevel="0" collapsed="false">
      <c r="A189" s="434"/>
    </row>
    <row r="190" customFormat="false" ht="31.5" hidden="true" customHeight="true" outlineLevel="0" collapsed="false">
      <c r="A190" s="434"/>
    </row>
    <row r="191" customFormat="false" ht="19.5" hidden="true" customHeight="true" outlineLevel="0" collapsed="false">
      <c r="A191" s="434"/>
    </row>
    <row r="192" customFormat="false" ht="19.5" hidden="true" customHeight="true" outlineLevel="0" collapsed="false">
      <c r="A192" s="434"/>
    </row>
    <row r="193" customFormat="false" ht="19.5" hidden="true" customHeight="true" outlineLevel="0" collapsed="false">
      <c r="A193" s="434"/>
    </row>
    <row r="194" customFormat="false" ht="19.5" hidden="true" customHeight="true" outlineLevel="0" collapsed="false">
      <c r="A194" s="434"/>
    </row>
    <row r="195" customFormat="false" ht="19.5" hidden="true" customHeight="true" outlineLevel="0" collapsed="false">
      <c r="A195" s="434"/>
    </row>
    <row r="196" customFormat="false" ht="21.75" hidden="true" customHeight="true" outlineLevel="0" collapsed="false">
      <c r="A196" s="434"/>
    </row>
    <row r="197" customFormat="false" ht="37.5" hidden="true" customHeight="true" outlineLevel="0" collapsed="false">
      <c r="A197" s="434"/>
    </row>
    <row r="198" customFormat="false" ht="21.75" hidden="true" customHeight="true" outlineLevel="0" collapsed="false">
      <c r="A198" s="434"/>
    </row>
    <row r="199" customFormat="false" ht="19.5" hidden="true" customHeight="true" outlineLevel="0" collapsed="false">
      <c r="A199" s="434"/>
    </row>
    <row r="200" customFormat="false" ht="19.5" hidden="true" customHeight="true" outlineLevel="0" collapsed="false">
      <c r="A200" s="434"/>
    </row>
    <row r="201" customFormat="false" ht="19.5" hidden="true" customHeight="true" outlineLevel="0" collapsed="false">
      <c r="A201" s="434"/>
    </row>
    <row r="202" customFormat="false" ht="19.5" hidden="true" customHeight="true" outlineLevel="0" collapsed="false">
      <c r="A202" s="434"/>
    </row>
    <row r="203" customFormat="false" ht="19.5" hidden="true" customHeight="true" outlineLevel="0" collapsed="false">
      <c r="A203" s="434"/>
    </row>
    <row r="204" customFormat="false" ht="21.75" hidden="true" customHeight="true" outlineLevel="0" collapsed="false">
      <c r="A204" s="434"/>
    </row>
    <row r="205" customFormat="false" ht="61.5" hidden="true" customHeight="true" outlineLevel="0" collapsed="false">
      <c r="A205" s="434"/>
    </row>
    <row r="206" customFormat="false" ht="21.75" hidden="true" customHeight="true" outlineLevel="0" collapsed="false">
      <c r="A206" s="434"/>
    </row>
    <row r="207" customFormat="false" ht="60" hidden="true" customHeight="true" outlineLevel="0" collapsed="false">
      <c r="A207" s="434"/>
    </row>
    <row r="208" customFormat="false" ht="21.75" hidden="true" customHeight="true" outlineLevel="0" collapsed="false">
      <c r="A208" s="434"/>
    </row>
    <row r="209" customFormat="false" ht="34.5" hidden="true" customHeight="true" outlineLevel="0" collapsed="false">
      <c r="A209" s="434"/>
    </row>
    <row r="210" customFormat="false" ht="34.5" hidden="true" customHeight="true" outlineLevel="0" collapsed="false">
      <c r="A210" s="434"/>
    </row>
    <row r="211" customFormat="false" ht="34.5" hidden="true" customHeight="true" outlineLevel="0" collapsed="false">
      <c r="A211" s="434"/>
    </row>
    <row r="212" customFormat="false" ht="34.5" hidden="true" customHeight="true" outlineLevel="0" collapsed="false">
      <c r="A212" s="434"/>
    </row>
    <row r="213" customFormat="false" ht="34.5" hidden="true" customHeight="true" outlineLevel="0" collapsed="false">
      <c r="A213" s="434"/>
    </row>
    <row r="214" customFormat="false" ht="34.5" hidden="true" customHeight="true" outlineLevel="0" collapsed="false">
      <c r="A214" s="434"/>
    </row>
    <row r="215" customFormat="false" ht="21.75" hidden="true" customHeight="true" outlineLevel="0" collapsed="false">
      <c r="A215" s="434"/>
    </row>
    <row r="216" customFormat="false" ht="61.5" hidden="true" customHeight="true" outlineLevel="0" collapsed="false">
      <c r="A216" s="434"/>
    </row>
    <row r="217" customFormat="false" ht="21.75" hidden="true" customHeight="true" outlineLevel="0" collapsed="false">
      <c r="A217" s="434"/>
    </row>
    <row r="218" customFormat="false" ht="51.75" hidden="true" customHeight="true" outlineLevel="0" collapsed="false">
      <c r="A218" s="434"/>
    </row>
    <row r="219" customFormat="false" ht="19.5" hidden="true" customHeight="true" outlineLevel="0" collapsed="false">
      <c r="A219" s="434"/>
    </row>
    <row r="220" customFormat="false" ht="19.5" hidden="true" customHeight="true" outlineLevel="0" collapsed="false">
      <c r="A220" s="434"/>
    </row>
    <row r="221" customFormat="false" ht="19.5" hidden="true" customHeight="true" outlineLevel="0" collapsed="false">
      <c r="A221" s="434"/>
    </row>
    <row r="222" customFormat="false" ht="19.5" hidden="true" customHeight="true" outlineLevel="0" collapsed="false">
      <c r="A222" s="434"/>
    </row>
    <row r="223" customFormat="false" ht="21.75" hidden="true" customHeight="true" outlineLevel="0" collapsed="false">
      <c r="A223" s="434"/>
    </row>
    <row r="224" customFormat="false" ht="55.5" hidden="true" customHeight="true" outlineLevel="0" collapsed="false">
      <c r="A224" s="434"/>
    </row>
    <row r="225" customFormat="false" ht="21.75" hidden="true" customHeight="true" outlineLevel="0" collapsed="false">
      <c r="A225" s="434"/>
    </row>
    <row r="226" customFormat="false" ht="51.75" hidden="true" customHeight="true" outlineLevel="0" collapsed="false">
      <c r="A226" s="434"/>
    </row>
    <row r="227" customFormat="false" ht="21.75" hidden="true" customHeight="true" outlineLevel="0" collapsed="false">
      <c r="A227" s="434"/>
    </row>
    <row r="228" customFormat="false" ht="19.5" hidden="true" customHeight="true" outlineLevel="0" collapsed="false">
      <c r="A228" s="434"/>
    </row>
    <row r="229" customFormat="false" ht="19.5" hidden="true" customHeight="true" outlineLevel="0" collapsed="false">
      <c r="A229" s="434"/>
    </row>
    <row r="230" customFormat="false" ht="32.25" hidden="true" customHeight="true" outlineLevel="0" collapsed="false">
      <c r="A230" s="434"/>
    </row>
    <row r="231" customFormat="false" ht="21.75" hidden="true" customHeight="true" outlineLevel="0" collapsed="false">
      <c r="A231" s="434"/>
    </row>
    <row r="232" customFormat="false" ht="38.25" hidden="true" customHeight="true" outlineLevel="0" collapsed="false">
      <c r="A232" s="434"/>
    </row>
    <row r="233" customFormat="false" ht="51.75" hidden="true" customHeight="true" outlineLevel="0" collapsed="false">
      <c r="A233" s="434"/>
    </row>
    <row r="234" customFormat="false" ht="21.75" hidden="true" customHeight="true" outlineLevel="0" collapsed="false">
      <c r="A234" s="434"/>
    </row>
    <row r="235" customFormat="false" ht="25.5" hidden="true" customHeight="true" outlineLevel="0" collapsed="false">
      <c r="A235" s="434"/>
    </row>
    <row r="236" customFormat="false" ht="54" hidden="true" customHeight="true" outlineLevel="0" collapsed="false">
      <c r="A236" s="434"/>
    </row>
    <row r="237" customFormat="false" ht="19.5" hidden="true" customHeight="true" outlineLevel="0" collapsed="false">
      <c r="A237" s="434"/>
    </row>
    <row r="238" customFormat="false" ht="19.5" hidden="true" customHeight="true" outlineLevel="0" collapsed="false">
      <c r="A238" s="434"/>
    </row>
    <row r="239" customFormat="false" ht="19.5" hidden="true" customHeight="true" outlineLevel="0" collapsed="false">
      <c r="A239" s="434"/>
    </row>
    <row r="240" customFormat="false" ht="19.5" hidden="true" customHeight="true" outlineLevel="0" collapsed="false">
      <c r="A240" s="434"/>
    </row>
    <row r="241" customFormat="false" ht="39" hidden="true" customHeight="true" outlineLevel="0" collapsed="false">
      <c r="A241" s="434"/>
    </row>
    <row r="242" customFormat="false" ht="21.75" hidden="true" customHeight="true" outlineLevel="0" collapsed="false">
      <c r="A242" s="434"/>
    </row>
    <row r="243" customFormat="false" ht="39" hidden="true" customHeight="true" outlineLevel="0" collapsed="false">
      <c r="A243" s="434"/>
    </row>
    <row r="244" customFormat="false" ht="21.75" hidden="true" customHeight="true" outlineLevel="0" collapsed="false">
      <c r="A244" s="434"/>
    </row>
    <row r="245" customFormat="false" ht="39" hidden="true" customHeight="true" outlineLevel="0" collapsed="false">
      <c r="A245" s="434"/>
    </row>
    <row r="246" customFormat="false" ht="21.75" hidden="true" customHeight="true" outlineLevel="0" collapsed="false">
      <c r="A246" s="434"/>
    </row>
    <row r="247" customFormat="false" ht="39" hidden="true" customHeight="true" outlineLevel="0" collapsed="false">
      <c r="A247" s="434"/>
    </row>
    <row r="248" customFormat="false" ht="21.75" hidden="true" customHeight="true" outlineLevel="0" collapsed="false">
      <c r="A248" s="434"/>
    </row>
    <row r="249" customFormat="false" ht="21.75" hidden="true" customHeight="true" outlineLevel="0" collapsed="false">
      <c r="A249" s="434"/>
    </row>
    <row r="250" customFormat="false" ht="39" hidden="true" customHeight="true" outlineLevel="0" collapsed="false">
      <c r="A250" s="434"/>
    </row>
    <row r="251" customFormat="false" ht="21.75" hidden="true" customHeight="true" outlineLevel="0" collapsed="false">
      <c r="A251" s="434"/>
    </row>
    <row r="252" customFormat="false" ht="49.5" hidden="true" customHeight="true" outlineLevel="0" collapsed="false">
      <c r="A252" s="434"/>
    </row>
    <row r="253" customFormat="false" ht="21.75" hidden="true" customHeight="true" outlineLevel="0" collapsed="false">
      <c r="A253" s="434"/>
    </row>
    <row r="254" customFormat="false" ht="49.5" hidden="true" customHeight="true" outlineLevel="0" collapsed="false">
      <c r="A254" s="434"/>
    </row>
    <row r="255" customFormat="false" ht="21.75" hidden="true" customHeight="true" outlineLevel="0" collapsed="false">
      <c r="A255" s="434"/>
    </row>
    <row r="256" customFormat="false" ht="49.5" hidden="true" customHeight="true" outlineLevel="0" collapsed="false">
      <c r="A256" s="434"/>
    </row>
    <row r="257" customFormat="false" ht="21.75" hidden="true" customHeight="true" outlineLevel="0" collapsed="false">
      <c r="A257" s="434"/>
    </row>
    <row r="258" customFormat="false" ht="49.5" hidden="true" customHeight="true" outlineLevel="0" collapsed="false">
      <c r="A258" s="434"/>
    </row>
    <row r="259" customFormat="false" ht="21.75" hidden="true" customHeight="true" outlineLevel="0" collapsed="false">
      <c r="A259" s="434"/>
    </row>
    <row r="260" customFormat="false" ht="34.5" hidden="true" customHeight="true" outlineLevel="0" collapsed="false">
      <c r="A260" s="434"/>
    </row>
    <row r="261" customFormat="false" ht="21.75" hidden="true" customHeight="true" outlineLevel="0" collapsed="false">
      <c r="A261" s="434"/>
    </row>
    <row r="262" customFormat="false" ht="34.5" hidden="true" customHeight="true" outlineLevel="0" collapsed="false">
      <c r="A262" s="434"/>
    </row>
    <row r="263" customFormat="false" ht="21.75" hidden="true" customHeight="true" outlineLevel="0" collapsed="false">
      <c r="A263" s="434"/>
    </row>
    <row r="264" customFormat="false" ht="34.5" hidden="true" customHeight="true" outlineLevel="0" collapsed="false">
      <c r="A264" s="434"/>
    </row>
    <row r="265" customFormat="false" ht="21.75" hidden="true" customHeight="true" outlineLevel="0" collapsed="false">
      <c r="A265" s="434"/>
    </row>
    <row r="266" customFormat="false" ht="25.5" hidden="true" customHeight="true" outlineLevel="0" collapsed="false">
      <c r="A266" s="434"/>
    </row>
    <row r="267" customFormat="false" ht="39" hidden="true" customHeight="true" outlineLevel="0" collapsed="false">
      <c r="A267" s="434"/>
    </row>
    <row r="268" customFormat="false" ht="21.75" hidden="true" customHeight="true" outlineLevel="0" collapsed="false">
      <c r="A268" s="434"/>
    </row>
    <row r="269" customFormat="false" ht="55.5" hidden="true" customHeight="true" outlineLevel="0" collapsed="false">
      <c r="A269" s="434"/>
    </row>
    <row r="270" customFormat="false" ht="21.75" hidden="true" customHeight="true" outlineLevel="0" collapsed="false">
      <c r="A270" s="434"/>
    </row>
    <row r="271" customFormat="false" ht="25.5" hidden="true" customHeight="true" outlineLevel="0" collapsed="false">
      <c r="A271" s="434"/>
    </row>
    <row r="272" customFormat="false" ht="103.5" hidden="true" customHeight="true" outlineLevel="0" collapsed="false">
      <c r="A272" s="434"/>
    </row>
    <row r="273" customFormat="false" ht="39" hidden="true" customHeight="true" outlineLevel="0" collapsed="false">
      <c r="A273" s="434"/>
    </row>
    <row r="274" customFormat="false" ht="21.75" hidden="true" customHeight="true" outlineLevel="0" collapsed="false">
      <c r="A274" s="434"/>
    </row>
    <row r="275" customFormat="false" ht="39" hidden="true" customHeight="true" outlineLevel="0" collapsed="false">
      <c r="A275" s="434"/>
    </row>
    <row r="276" customFormat="false" ht="21.75" hidden="true" customHeight="true" outlineLevel="0" collapsed="false">
      <c r="A276" s="434"/>
    </row>
    <row r="277" customFormat="false" ht="39" hidden="true" customHeight="true" outlineLevel="0" collapsed="false">
      <c r="A277" s="434"/>
    </row>
    <row r="278" customFormat="false" ht="21.75" hidden="true" customHeight="true" outlineLevel="0" collapsed="false">
      <c r="A278" s="434"/>
    </row>
    <row r="279" customFormat="false" ht="45" hidden="true" customHeight="true" outlineLevel="0" collapsed="false">
      <c r="A279" s="434"/>
    </row>
    <row r="280" customFormat="false" ht="21.75" hidden="true" customHeight="true" outlineLevel="0" collapsed="false">
      <c r="A280" s="434"/>
    </row>
    <row r="281" customFormat="false" ht="45" hidden="true" customHeight="true" outlineLevel="0" collapsed="false">
      <c r="A281" s="434"/>
    </row>
    <row r="282" customFormat="false" ht="21.75" hidden="true" customHeight="true" outlineLevel="0" collapsed="false">
      <c r="A282" s="434"/>
    </row>
    <row r="283" customFormat="false" ht="37.5" hidden="true" customHeight="true" outlineLevel="0" collapsed="false">
      <c r="A283" s="434"/>
    </row>
    <row r="284" customFormat="false" ht="19.5" hidden="true" customHeight="true" outlineLevel="0" collapsed="false">
      <c r="A284" s="434"/>
    </row>
    <row r="285" customFormat="false" ht="19.5" hidden="true" customHeight="true" outlineLevel="0" collapsed="false">
      <c r="A285" s="434"/>
    </row>
    <row r="286" customFormat="false" ht="19.5" hidden="true" customHeight="true" outlineLevel="0" collapsed="false">
      <c r="A286" s="434"/>
    </row>
    <row r="287" customFormat="false" ht="19.5" hidden="true" customHeight="true" outlineLevel="0" collapsed="false">
      <c r="A287" s="434"/>
    </row>
    <row r="288" customFormat="false" ht="19.5" hidden="true" customHeight="true" outlineLevel="0" collapsed="false">
      <c r="A288" s="434"/>
    </row>
    <row r="289" customFormat="false" ht="19.5" hidden="true" customHeight="true" outlineLevel="0" collapsed="false">
      <c r="A289" s="434"/>
    </row>
    <row r="290" customFormat="false" ht="19.5" hidden="true" customHeight="true" outlineLevel="0" collapsed="false">
      <c r="A290" s="434"/>
    </row>
    <row r="291" customFormat="false" ht="19.5" hidden="true" customHeight="true" outlineLevel="0" collapsed="false">
      <c r="A291" s="434"/>
    </row>
    <row r="292" customFormat="false" ht="19.5" hidden="true" customHeight="true" outlineLevel="0" collapsed="false">
      <c r="A292" s="434"/>
    </row>
    <row r="293" customFormat="false" ht="19.5" hidden="true" customHeight="true" outlineLevel="0" collapsed="false">
      <c r="A293" s="434"/>
    </row>
    <row r="294" customFormat="false" ht="19.5" hidden="true" customHeight="true" outlineLevel="0" collapsed="false">
      <c r="A294" s="434"/>
    </row>
    <row r="295" customFormat="false" ht="19.5" hidden="true" customHeight="true" outlineLevel="0" collapsed="false">
      <c r="A295" s="434"/>
    </row>
    <row r="296" customFormat="false" ht="19.5" hidden="true" customHeight="true" outlineLevel="0" collapsed="false">
      <c r="A296" s="434"/>
    </row>
    <row r="297" customFormat="false" ht="19.5" hidden="true" customHeight="true" outlineLevel="0" collapsed="false">
      <c r="A297" s="434"/>
    </row>
    <row r="298" customFormat="false" ht="19.5" hidden="true" customHeight="true" outlineLevel="0" collapsed="false">
      <c r="A298" s="434"/>
    </row>
    <row r="299" customFormat="false" ht="19.5" hidden="true" customHeight="true" outlineLevel="0" collapsed="false">
      <c r="A299" s="434"/>
    </row>
    <row r="300" customFormat="false" ht="19.5" hidden="true" customHeight="true" outlineLevel="0" collapsed="false">
      <c r="A300" s="434"/>
    </row>
    <row r="301" customFormat="false" ht="19.5" hidden="true" customHeight="true" outlineLevel="0" collapsed="false">
      <c r="A301" s="434"/>
    </row>
    <row r="302" customFormat="false" ht="19.5" hidden="true" customHeight="true" outlineLevel="0" collapsed="false">
      <c r="A302" s="434"/>
    </row>
    <row r="303" customFormat="false" ht="19.5" hidden="true" customHeight="true" outlineLevel="0" collapsed="false">
      <c r="A303" s="434"/>
    </row>
    <row r="304" customFormat="false" ht="19.5" hidden="true" customHeight="true" outlineLevel="0" collapsed="false">
      <c r="A304" s="434"/>
    </row>
    <row r="305" customFormat="false" ht="19.5" hidden="true" customHeight="true" outlineLevel="0" collapsed="false">
      <c r="A305" s="434"/>
    </row>
    <row r="306" customFormat="false" ht="19.5" hidden="true" customHeight="true" outlineLevel="0" collapsed="false">
      <c r="A306" s="434"/>
    </row>
    <row r="307" customFormat="false" ht="19.5" hidden="true" customHeight="true" outlineLevel="0" collapsed="false">
      <c r="A307" s="434"/>
    </row>
    <row r="308" customFormat="false" ht="19.5" hidden="true" customHeight="true" outlineLevel="0" collapsed="false">
      <c r="A308" s="434"/>
    </row>
    <row r="309" customFormat="false" ht="19.5" hidden="true" customHeight="true" outlineLevel="0" collapsed="false">
      <c r="A309" s="434"/>
    </row>
    <row r="310" customFormat="false" ht="19.5" hidden="true" customHeight="true" outlineLevel="0" collapsed="false">
      <c r="A310" s="434"/>
    </row>
    <row r="311" customFormat="false" ht="19.5" hidden="true" customHeight="true" outlineLevel="0" collapsed="false">
      <c r="A311" s="434"/>
    </row>
    <row r="312" customFormat="false" ht="15" hidden="true" customHeight="false" outlineLevel="0" collapsed="false">
      <c r="A312" s="434"/>
    </row>
    <row r="313" customFormat="false" ht="15" hidden="true" customHeight="false" outlineLevel="0" collapsed="false">
      <c r="A313" s="434"/>
    </row>
    <row r="314" customFormat="false" ht="15" hidden="true" customHeight="false" outlineLevel="0" collapsed="false">
      <c r="A314" s="434"/>
    </row>
    <row r="315" customFormat="false" ht="15" hidden="true" customHeight="false" outlineLevel="0" collapsed="false">
      <c r="A315" s="434"/>
    </row>
    <row r="316" customFormat="false" ht="15" hidden="true" customHeight="false" outlineLevel="0" collapsed="false">
      <c r="A316" s="434"/>
    </row>
    <row r="317" customFormat="false" ht="15" hidden="true" customHeight="false" outlineLevel="0" collapsed="false">
      <c r="A317" s="434"/>
    </row>
    <row r="318" customFormat="false" ht="15" hidden="true" customHeight="false" outlineLevel="0" collapsed="false">
      <c r="A318" s="434"/>
    </row>
    <row r="319" customFormat="false" ht="15" hidden="true" customHeight="false" outlineLevel="0" collapsed="false">
      <c r="A319" s="434"/>
    </row>
    <row r="320" customFormat="false" ht="15" hidden="false" customHeight="false" outlineLevel="0" collapsed="false">
      <c r="A320" s="434"/>
    </row>
    <row r="321" customFormat="false" ht="15" hidden="false" customHeight="false" outlineLevel="0" collapsed="false"/>
    <row r="322" customFormat="false" ht="15" hidden="false" customHeight="false" outlineLevel="0" collapsed="false"/>
  </sheetData>
  <mergeCells count="4">
    <mergeCell ref="D2:E2"/>
    <mergeCell ref="F2:G2"/>
    <mergeCell ref="D7:E7"/>
    <mergeCell ref="F7:G7"/>
  </mergeCells>
  <conditionalFormatting sqref="B9:B42">
    <cfRule type="expression" priority="2" aboveAverage="0" equalAverage="0" bottom="0" percent="0" rank="0" text="" dxfId="428">
      <formula>LEN(TRIM(B9))&gt;0</formula>
    </cfRule>
  </conditionalFormatting>
  <conditionalFormatting sqref="C9 C10:E42 H10:H42">
    <cfRule type="expression" priority="4" aboveAverage="0" equalAverage="0" bottom="0" percent="0" rank="0" text="" dxfId="430">
      <formula>LEN(TRIM(C9))&gt;0</formula>
    </cfRule>
  </conditionalFormatting>
  <conditionalFormatting sqref="D9:F9 H9 C43:H43">
    <cfRule type="expression" priority="5" aboveAverage="0" equalAverage="0" bottom="0" percent="0" rank="0" text="" dxfId="431">
      <formula>LEN(TRIM(C43))&gt;0</formula>
    </cfRule>
  </conditionalFormatting>
  <conditionalFormatting sqref="F10:F42">
    <cfRule type="expression" priority="6" aboveAverage="0" equalAverage="0" bottom="0" percent="0" rank="0" text="" dxfId="432">
      <formula>LEN(TRIM(F10))&gt;0</formula>
    </cfRule>
  </conditionalFormatting>
  <conditionalFormatting sqref="G9:G42">
    <cfRule type="expression" priority="9" aboveAverage="0" equalAverage="0" bottom="0" percent="0" rank="0" text="" dxfId="435">
      <formula>LEN(TRIM(G9))&gt;0</formula>
    </cfRule>
    <cfRule type="expression" priority="11" aboveAverage="0" equalAverage="0" bottom="0" percent="0" rank="0" text="" dxfId="437">
      <formula>LEN(TRIM(G9))&gt;0</formula>
    </cfRule>
  </conditionalFormatting>
  <conditionalFormatting sqref="L9:L42">
    <cfRule type="expression" priority="12" aboveAverage="0" equalAverage="0" bottom="0" percent="0" rank="0" text="" dxfId="438">
      <formula>LEN(TRIM(L9))&gt;0</formula>
    </cfRule>
  </conditionalFormatting>
  <dataValidations count="9">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43"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E42" type="none">
      <formula1>0</formula1>
      <formula2>0</formula2>
    </dataValidation>
    <dataValidation allowBlank="true" errorStyle="stop" operator="between" prompt="Please describe any points of excellence from this question (including sub-questions)" showDropDown="false" showErrorMessage="true" showInputMessage="true" sqref="H9"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G42" type="none">
      <formula1>0</formula1>
      <formula2>0</formula2>
    </dataValidation>
    <dataValidation allowBlank="true" errorStyle="stop" operator="between" showDropDown="false" showErrorMessage="true" showInputMessage="false" sqref="E43:H43" type="none">
      <formula1>0</formula1>
      <formula2>0</formula2>
    </dataValidation>
    <dataValidation allowBlank="true" errorStyle="stop" operator="between" prompt="Please describe the findings from this question (including any sub-questions)." showDropDown="false" showErrorMessage="true" showInputMessage="true" sqref="H10:H42" type="none">
      <formula1>0</formula1>
      <formula2>0</formula2>
    </dataValidation>
    <dataValidation allowBlank="true" errorStyle="stop" operator="between" prompt="Enter response in this cell" showDropDown="false" showErrorMessage="true" showInputMessage="true" sqref="C9:C42" type="none">
      <formula1>0</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F42" type="list">
      <formula1>findings_list</formula1>
      <formula2>0</formula2>
    </dataValidation>
    <dataValidation allowBlank="true" errorStyle="stop" operator="between" showDropDown="false" showErrorMessage="true" showInputMessage="true" sqref="D9:D42" type="list">
      <formula1>Lists!$C$6:$C$8</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3" id="{ED3A16B2-33C2-4891-8EF9-5144B3181156}">
            <xm:f>'overview &amp; guidance'!#ref!="No"</xm:f>
            <x14:dxf>
              <font>
                <color rgb="FFBFBFBF"/>
              </font>
              <fill>
                <patternFill>
                  <bgColor rgb="FFBFBFBF"/>
                </patternFill>
              </fill>
              <border diagonalUp="false" diagonalDown="false">
                <left style="thin"/>
                <right style="thin"/>
                <top style="thin"/>
                <bottom style="thin"/>
                <diagonal/>
              </border>
            </x14:dxf>
          </x14:cfRule>
          <xm:sqref>B9:B42</xm:sqref>
        </x14:conditionalFormatting>
        <x14:conditionalFormatting xmlns:xm="http://schemas.microsoft.com/office/excel/2006/main">
          <x14:cfRule type="expression" priority="7" id="{AA8818B1-4A59-41D2-AC1C-E03E22439799}">
            <xm:f>'overview &amp; guidance'!#ref!="No"</xm:f>
            <x14:dxf>
              <font>
                <color rgb="FFBFBFBF"/>
              </font>
              <fill>
                <patternFill>
                  <bgColor rgb="FFBFBFBF"/>
                </patternFill>
              </fill>
              <border diagonalUp="false" diagonalDown="false">
                <left style="thin"/>
                <right style="thin"/>
                <top style="thin"/>
                <bottom style="thin"/>
                <diagonal/>
              </border>
            </x14:dxf>
          </x14:cfRule>
          <xm:sqref>F10:F42</xm:sqref>
        </x14:conditionalFormatting>
        <x14:conditionalFormatting xmlns:xm="http://schemas.microsoft.com/office/excel/2006/main">
          <x14:cfRule type="expression" priority="8" id="{F030B569-2926-4CC3-961B-D28752331F9D}">
            <xm:f>'overview &amp; guidance'!#ref!="No"</xm:f>
            <x14:dxf>
              <font>
                <color rgb="FFBFBFBF"/>
              </font>
              <fill>
                <patternFill>
                  <bgColor rgb="FFBFBFBF"/>
                </patternFill>
              </fill>
              <border diagonalUp="false" diagonalDown="false">
                <left/>
                <right/>
                <top/>
                <bottom/>
                <diagonal/>
              </border>
            </x14:dxf>
          </x14:cfRule>
          <x14:cfRule type="expression" priority="10" id="{82C4D02E-F178-4B45-8F77-A0E28F4D4E6F}">
            <xm:f>'overview &amp; guidance'!#ref!="No"</xm:f>
            <x14:dxf>
              <font>
                <color rgb="FFBFBFBF"/>
              </font>
              <fill>
                <patternFill>
                  <bgColor rgb="FFBFBFBF"/>
                </patternFill>
              </fill>
              <border diagonalUp="false" diagonalDown="false">
                <left style="thin"/>
                <right style="thin"/>
                <top style="thin"/>
                <bottom style="thin"/>
                <diagonal/>
              </border>
            </x14:dxf>
          </x14:cfRule>
          <xm:sqref>G9:G42</xm:sqref>
        </x14:conditionalFormatting>
        <x14:conditionalFormatting xmlns:xm="http://schemas.microsoft.com/office/excel/2006/main">
          <x14:cfRule type="expression" priority="13" id="{ADBAC85F-C683-4275-8A3F-35C192E971E5}">
            <xm:f>'overview &amp; guidance'!#ref!="No"</xm:f>
            <x14:dxf>
              <font>
                <color rgb="FFBFBFBF"/>
              </font>
              <fill>
                <patternFill>
                  <bgColor rgb="FFBFBFBF"/>
                </patternFill>
              </fill>
              <border diagonalUp="false" diagonalDown="false">
                <left style="thin"/>
                <right style="thin"/>
                <top style="thin"/>
                <bottom style="thin"/>
                <diagonal/>
              </border>
            </x14:dxf>
          </x14:cfRule>
          <xm:sqref>L9:L42</xm:sqref>
        </x14:conditionalFormatting>
        <x14:conditionalFormatting xmlns:xm="http://schemas.microsoft.com/office/excel/2006/main">
          <x14:cfRule type="expression" priority="14" id="{D1E2D0FE-21B5-4BC3-8661-92C385469996}">
            <xm:f>'overview &amp; guidance'!#ref!="No"</xm:f>
            <x14:dxf>
              <font>
                <color rgb="FFBFBFBF"/>
              </font>
              <fill>
                <patternFill>
                  <bgColor rgb="FFBFBFBF"/>
                </patternFill>
              </fill>
              <border diagonalUp="false" diagonalDown="false">
                <left/>
                <right/>
                <top/>
                <bottom/>
                <diagonal/>
              </border>
            </x14:dxf>
          </x14:cfRule>
          <xm:sqref>A43:H44</xm:sqref>
        </x14:conditionalFormatting>
        <x14:conditionalFormatting xmlns:xm="http://schemas.microsoft.com/office/excel/2006/main">
          <x14:cfRule type="expression" priority="15" id="{7FC02B89-40B2-48E0-BE74-9CA6EB92D53F}">
            <xm:f>'overview &amp; guidance'!#ref!="No"</xm:f>
            <x14:dxf>
              <font>
                <color rgb="FFBFBFBF"/>
              </font>
              <fill>
                <patternFill>
                  <bgColor rgb="FFBFBFBF"/>
                </patternFill>
              </fill>
              <border diagonalUp="false" diagonalDown="false">
                <left/>
                <right/>
                <top/>
                <bottom/>
                <diagonal/>
              </border>
            </x14:dxf>
          </x14:cfRule>
          <xm:sqref>B5:B7</xm:sqref>
        </x14:conditionalFormatting>
        <x14:conditionalFormatting xmlns:xm="http://schemas.microsoft.com/office/excel/2006/main">
          <x14:cfRule type="expression" priority="16" id="{9F6FB928-A577-4A90-BBE9-1EF7178BA85C}">
            <xm:f>'overview &amp; guidance'!#ref!="No"</xm:f>
            <x14:dxf>
              <font>
                <color rgb="FFF2F2F2"/>
              </font>
              <fill>
                <patternFill>
                  <bgColor rgb="FFF2F2F2"/>
                </patternFill>
              </fill>
              <border diagonalUp="false" diagonalDown="false">
                <left/>
                <right/>
                <top/>
                <bottom/>
                <diagonal/>
              </border>
            </x14:dxf>
          </x14:cfRule>
          <xm:sqref>C5:N6 A5:A8 H7:N7 C7:G8 M8:N43 I9:K43</xm:sqref>
        </x14:conditionalFormatting>
        <x14:conditionalFormatting xmlns:xm="http://schemas.microsoft.com/office/excel/2006/main">
          <x14:cfRule type="expression" priority="17" id="{A83F7250-C869-444E-BA30-8476A3B06F45}">
            <xm:f>'Overview &amp; Guidance'!$B$32="Onsite"</xm:f>
            <x14:dxf>
              <font>
                <color rgb="FFBFBFBF"/>
              </font>
              <fill>
                <patternFill>
                  <bgColor rgb="FFBFBFBF"/>
                </patternFill>
              </fill>
              <border diagonalUp="false" diagonalDown="false">
                <left/>
                <right/>
                <top/>
                <bottom/>
                <diagonal/>
              </border>
            </x14:dxf>
          </x14:cfRule>
          <xm:sqref>D2</xm:sqref>
        </x14:conditionalFormatting>
        <x14:conditionalFormatting xmlns:xm="http://schemas.microsoft.com/office/excel/2006/main">
          <x14:cfRule type="expression" priority="18" id="{901F87EC-8A7F-4061-B2B0-87C559B48873}">
            <xm:f>'overview &amp; guidance'!#ref!="No"</xm:f>
            <x14:dxf>
              <font>
                <color rgb="FFF2F2F2"/>
              </font>
              <fill>
                <patternFill>
                  <bgColor rgb="FFF2F2F2"/>
                </patternFill>
              </fill>
              <border diagonalUp="false" diagonalDown="false">
                <left/>
                <right/>
                <top/>
                <bottom/>
                <diagonal/>
              </border>
            </x14:dxf>
          </x14:cfRule>
          <xm:sqref>D9:F9 H9</xm:sqref>
        </x14:conditionalFormatting>
        <x14:conditionalFormatting xmlns:xm="http://schemas.microsoft.com/office/excel/2006/main">
          <x14:cfRule type="expression" priority="19" id="{C3805CDF-B761-44C5-83AE-45FFA7ACDEE4}">
            <xm:f>'Overview &amp; Guidance'!$B$32="Onsite"</xm:f>
            <x14:dxf>
              <font>
                <color rgb="FFBFBFBF"/>
              </font>
              <fill>
                <patternFill>
                  <bgColor rgb="FFBFBFBF"/>
                </patternFill>
              </fill>
              <border diagonalUp="false" diagonalDown="false">
                <left/>
                <right/>
                <top/>
                <bottom/>
                <diagonal/>
              </border>
            </x14:dxf>
          </x14:cfRule>
          <xm:sqref>F2:G2</xm:sqref>
        </x14:conditionalFormatting>
        <x14:conditionalFormatting xmlns:xm="http://schemas.microsoft.com/office/excel/2006/main">
          <x14:cfRule type="expression" priority="20" id="{64B96385-9C49-4450-B349-DE326CAF2047}">
            <xm:f>'overview &amp; guidance'!#ref!="No"</xm:f>
            <x14:dxf>
              <font>
                <color rgb="FFBFBFBF"/>
              </font>
              <fill>
                <patternFill>
                  <bgColor rgb="FFBFBFBF"/>
                </patternFill>
              </fill>
              <border diagonalUp="false" diagonalDown="false">
                <left/>
                <right/>
                <top/>
                <bottom/>
                <diagonal/>
              </border>
            </x14:dxf>
          </x14:cfRule>
          <xm:sqref>H8:L8</xm:sqref>
        </x14:conditionalFormatting>
        <x14:conditionalFormatting xmlns:xm="http://schemas.microsoft.com/office/excel/2006/main">
          <x14:cfRule type="expression" priority="21" id="{E06DF297-507B-48F5-B6C3-CC5AAF165290}">
            <xm:f>'overview &amp; guidance'!#ref!="No"</xm:f>
            <x14:dxf>
              <font>
                <color rgb="FFBFBFBF"/>
              </font>
              <fill>
                <patternFill>
                  <bgColor rgb="FFBFBFBF"/>
                </patternFill>
              </fill>
              <border diagonalUp="false" diagonalDown="false">
                <left style="thin"/>
                <right style="thin"/>
                <top style="thin"/>
                <bottom style="thin"/>
                <diagonal/>
              </border>
            </x14:dxf>
          </x14:cfRule>
          <xm:sqref>I44:M44</xm:sqref>
        </x14:conditionalFormatting>
        <x14:conditionalFormatting xmlns:xm="http://schemas.microsoft.com/office/excel/2006/main">
          <x14:cfRule type="expression" priority="22" id="{D565DC11-562C-4A64-9B40-F1E41210518E}">
            <xm:f>'Overview &amp; Guidance'!$B$39="No"</xm:f>
            <x14:dxf>
              <font>
                <color rgb="FFBFBFBF"/>
              </font>
              <fill>
                <patternFill>
                  <bgColor rgb="FFBFBFBF"/>
                </patternFill>
              </fill>
              <border diagonalUp="false" diagonalDown="false">
                <left/>
                <right/>
                <top/>
                <bottom/>
                <diagonal/>
              </border>
            </x14:dxf>
          </x14:cfRule>
          <xm:sqref>L8</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B72264788233443B01F37504B103F57" ma:contentTypeVersion="4" ma:contentTypeDescription="Create a new document." ma:contentTypeScope="" ma:versionID="d7735363984fb3ead8e6c9ba9debe8c9">
  <xsd:schema xmlns:xsd="http://www.w3.org/2001/XMLSchema" xmlns:xs="http://www.w3.org/2001/XMLSchema" xmlns:p="http://schemas.microsoft.com/office/2006/metadata/properties" xmlns:ns2="d32fd3c1-a9d2-4671-b626-c319eff835f4" xmlns:ns3="f9762f0b-dbab-4e0d-8164-1983497044fa" xmlns:ns4="486220cb-0981-4047-9209-010083c77ce1" xmlns:ns5="7d08dd8c-5428-48df-9836-d5edad74246b" targetNamespace="http://schemas.microsoft.com/office/2006/metadata/properties" ma:root="true" ma:fieldsID="f01d06a1841d4d6858584c9204a124d9" ns2:_="" ns3:_="" ns4:_="" ns5:_="">
    <xsd:import namespace="d32fd3c1-a9d2-4671-b626-c319eff835f4"/>
    <xsd:import namespace="f9762f0b-dbab-4e0d-8164-1983497044fa"/>
    <xsd:import namespace="486220cb-0981-4047-9209-010083c77ce1"/>
    <xsd:import namespace="7d08dd8c-5428-48df-9836-d5edad7424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OCR" minOccurs="0"/>
                <xsd:element ref="ns2:MediaServiceLocation" minOccurs="0"/>
                <xsd:element ref="ns3:SharedWithUsers" minOccurs="0"/>
                <xsd:element ref="ns3:SharedWithDetails" minOccurs="0"/>
                <xsd:element ref="ns2:MediaLengthInSeconds" minOccurs="0"/>
                <xsd:element ref="ns2:MediaServiceObjectDetectorVersions" minOccurs="0"/>
                <xsd:element ref="ns2:MediaServiceSearchProperties" minOccurs="0"/>
                <xsd:element ref="ns4:lcf76f155ced4ddcb4097134ff3c332f" minOccurs="0"/>
                <xsd:element ref="ns5: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32fd3c1-a9d2-4671-b626-c319eff835f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9762f0b-dbab-4e0d-8164-1983497044fa"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86220cb-0981-4047-9209-010083c77ce1" elementFormDefault="qualified">
    <xsd:import namespace="http://schemas.microsoft.com/office/2006/documentManagement/types"/>
    <xsd:import namespace="http://schemas.microsoft.com/office/infopath/2007/PartnerControls"/>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c2499140-3370-47ba-a799-a18fa0be8ba0"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7d08dd8c-5428-48df-9836-d5edad74246b" elementFormDefault="qualified">
    <xsd:import namespace="http://schemas.microsoft.com/office/2006/documentManagement/types"/>
    <xsd:import namespace="http://schemas.microsoft.com/office/infopath/2007/PartnerControls"/>
    <xsd:element name="TaxCatchAll" ma:index="25" nillable="true" ma:displayName="Taxonomy Catch All Column" ma:hidden="true" ma:list="{41fdee9b-892d-4611-a47a-ea0f1ec19c7e}" ma:internalName="TaxCatchAll" ma:showField="CatchAllData" ma:web="7d08dd8c-5428-48df-9836-d5edad74246b">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86220cb-0981-4047-9209-010083c77ce1">
      <Terms xmlns="http://schemas.microsoft.com/office/infopath/2007/PartnerControls"/>
    </lcf76f155ced4ddcb4097134ff3c332f>
    <TaxCatchAll xmlns="7d08dd8c-5428-48df-9836-d5edad74246b" xsi:nil="true"/>
  </documentManagement>
</p:properties>
</file>

<file path=customXml/itemProps1.xml><?xml version="1.0" encoding="utf-8"?>
<ds:datastoreItem xmlns:ds="http://schemas.openxmlformats.org/officeDocument/2006/customXml" ds:itemID="{4444BD34-3F0D-43F0-B094-026CDC8E4355}">
  <ds:schemaRefs>
    <ds:schemaRef ds:uri="http://schemas.microsoft.com/sharepoint/v3/contenttype/forms"/>
  </ds:schemaRefs>
</ds:datastoreItem>
</file>

<file path=customXml/itemProps2.xml><?xml version="1.0" encoding="utf-8"?>
<ds:datastoreItem xmlns:ds="http://schemas.openxmlformats.org/officeDocument/2006/customXml" ds:itemID="{53E9F384-7B18-470C-8921-890A827CF96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32fd3c1-a9d2-4671-b626-c319eff835f4"/>
    <ds:schemaRef ds:uri="f9762f0b-dbab-4e0d-8164-1983497044fa"/>
    <ds:schemaRef ds:uri="486220cb-0981-4047-9209-010083c77ce1"/>
    <ds:schemaRef ds:uri="7d08dd8c-5428-48df-9836-d5edad74246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5FBEA5A-F8F3-4A00-B4E5-6A3B5AE5EFA2}">
  <ds:schemaRefs>
    <ds:schemaRef ds:uri="http://schemas.microsoft.com/office/2006/documentManagement/types"/>
    <ds:schemaRef ds:uri="http://purl.org/dc/elements/1.1/"/>
    <ds:schemaRef ds:uri="486220cb-0981-4047-9209-010083c77ce1"/>
    <ds:schemaRef ds:uri="7d08dd8c-5428-48df-9836-d5edad74246b"/>
    <ds:schemaRef ds:uri="http://purl.org/dc/terms/"/>
    <ds:schemaRef ds:uri="http://schemas.microsoft.com/office/infopath/2007/PartnerControls"/>
    <ds:schemaRef ds:uri="http://schemas.openxmlformats.org/package/2006/metadata/core-properties"/>
    <ds:schemaRef ds:uri="f9762f0b-dbab-4e0d-8164-1983497044fa"/>
    <ds:schemaRef ds:uri="http://purl.org/dc/dcmitype/"/>
    <ds:schemaRef ds:uri="d32fd3c1-a9d2-4671-b626-c319eff835f4"/>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0T09:23:26Z</dcterms:created>
  <dc:creator>Annabel Buchan</dc:creator>
  <dc:description/>
  <dc:language>en-US</dc:language>
  <cp:lastModifiedBy>Miriam Davies</cp:lastModifiedBy>
  <dcterms:modified xsi:type="dcterms:W3CDTF">2025-03-14T16: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0720">
    <vt:lpwstr>935</vt:lpwstr>
  </property>
  <property fmtid="{D5CDD505-2E9C-101B-9397-08002B2CF9AE}" pid="3" name="ContentTypeId">
    <vt:lpwstr>0x010100BB72264788233443B01F37504B103F57</vt:lpwstr>
  </property>
  <property fmtid="{D5CDD505-2E9C-101B-9397-08002B2CF9AE}" pid="4" name="MSIP_Label_2c76c141-ac86-40e5-abf2-c6f60e474cee_ActionId">
    <vt:lpwstr>724c2d4c-9451-4be6-8329-cc7b2c78443f</vt:lpwstr>
  </property>
  <property fmtid="{D5CDD505-2E9C-101B-9397-08002B2CF9AE}" pid="5" name="MSIP_Label_2c76c141-ac86-40e5-abf2-c6f60e474cee_ContentBits">
    <vt:lpwstr>2</vt:lpwstr>
  </property>
  <property fmtid="{D5CDD505-2E9C-101B-9397-08002B2CF9AE}" pid="6" name="MSIP_Label_2c76c141-ac86-40e5-abf2-c6f60e474cee_Enabled">
    <vt:lpwstr>true</vt:lpwstr>
  </property>
  <property fmtid="{D5CDD505-2E9C-101B-9397-08002B2CF9AE}" pid="7" name="MSIP_Label_2c76c141-ac86-40e5-abf2-c6f60e474cee_Method">
    <vt:lpwstr>Standard</vt:lpwstr>
  </property>
  <property fmtid="{D5CDD505-2E9C-101B-9397-08002B2CF9AE}" pid="8" name="MSIP_Label_2c76c141-ac86-40e5-abf2-c6f60e474cee_Name">
    <vt:lpwstr>2c76c141-ac86-40e5-abf2-c6f60e474cee</vt:lpwstr>
  </property>
  <property fmtid="{D5CDD505-2E9C-101B-9397-08002B2CF9AE}" pid="9" name="MSIP_Label_2c76c141-ac86-40e5-abf2-c6f60e474cee_SetDate">
    <vt:lpwstr>2024-04-15T10:35:53Z</vt:lpwstr>
  </property>
  <property fmtid="{D5CDD505-2E9C-101B-9397-08002B2CF9AE}" pid="10" name="MSIP_Label_2c76c141-ac86-40e5-abf2-c6f60e474cee_SiteId">
    <vt:lpwstr>fcb2b37b-5da0-466b-9b83-0014b67a7c78</vt:lpwstr>
  </property>
  <property fmtid="{D5CDD505-2E9C-101B-9397-08002B2CF9AE}" pid="11" name="MSIP_Label_d9088468-0951-4aef-9cc3-0a346e475ddc_ActionId">
    <vt:lpwstr>ee222d13-e1b1-424a-a048-78444608285f</vt:lpwstr>
  </property>
  <property fmtid="{D5CDD505-2E9C-101B-9397-08002B2CF9AE}" pid="12" name="MSIP_Label_d9088468-0951-4aef-9cc3-0a346e475ddc_ContentBits">
    <vt:lpwstr>0</vt:lpwstr>
  </property>
  <property fmtid="{D5CDD505-2E9C-101B-9397-08002B2CF9AE}" pid="13" name="MSIP_Label_d9088468-0951-4aef-9cc3-0a346e475ddc_Enabled">
    <vt:lpwstr>true</vt:lpwstr>
  </property>
  <property fmtid="{D5CDD505-2E9C-101B-9397-08002B2CF9AE}" pid="14" name="MSIP_Label_d9088468-0951-4aef-9cc3-0a346e475ddc_Method">
    <vt:lpwstr>Privileged</vt:lpwstr>
  </property>
  <property fmtid="{D5CDD505-2E9C-101B-9397-08002B2CF9AE}" pid="15" name="MSIP_Label_d9088468-0951-4aef-9cc3-0a346e475ddc_Name">
    <vt:lpwstr>Public</vt:lpwstr>
  </property>
  <property fmtid="{D5CDD505-2E9C-101B-9397-08002B2CF9AE}" pid="16" name="MSIP_Label_d9088468-0951-4aef-9cc3-0a346e475ddc_SetDate">
    <vt:lpwstr>2024-02-14T12:54:06Z</vt:lpwstr>
  </property>
  <property fmtid="{D5CDD505-2E9C-101B-9397-08002B2CF9AE}" pid="17" name="MSIP_Label_d9088468-0951-4aef-9cc3-0a346e475ddc_SiteId">
    <vt:lpwstr>aca3c8d6-aa71-4e1a-a10e-03572fc58c0b</vt:lpwstr>
  </property>
  <property fmtid="{D5CDD505-2E9C-101B-9397-08002B2CF9AE}" pid="18" name="MediaServiceImageTags">
    <vt:lpwstr/>
  </property>
  <property fmtid="{D5CDD505-2E9C-101B-9397-08002B2CF9AE}" pid="19" name="Order">
    <vt:r8>18462100</vt:r8>
  </property>
  <property fmtid="{D5CDD505-2E9C-101B-9397-08002B2CF9AE}" pid="20" name="TaxKeyword">
    <vt:lpwstr/>
  </property>
</Properties>
</file>

<file path=userCustomization/customUI.xml><?xml version="1.0" encoding="utf-8"?>
<mso:customUI xmlns:doc="http://schemas.microsoft.com/office/2006/01/customui/currentDocument" xmlns:mso="http://schemas.microsoft.com/office/2006/01/customui">
  <mso:ribbon>
    <mso:qat>
      <mso:documentControls>
        <mso:button idQ="doc:SpellCheckIt_1" visible="true" label="SpellCheckIt" imageMso="CharacterBorder" onAction="SpellCheckIt"/>
      </mso:documentControls>
    </mso:qat>
  </mso:ribbon>
</mso:customUI>
</file>